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Folha_De_Caixa" sheetId="2" state="visible" r:id="rId3"/>
    <sheet name="Balanço" sheetId="3" state="visible" r:id="rId4"/>
  </sheets>
  <definedNames>
    <definedName function="false" hidden="false" localSheetId="1" name="_xlnm.Print_Area" vbProcedure="false">Folha_De_Caixa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INSTRUÇÕES DE UTILIZAÇÃO DOS FORMULÁRIOS</t>
  </si>
  <si>
    <t xml:space="preserve">DE FOLHA DE CAIXA</t>
  </si>
  <si>
    <t xml:space="preserve">1. O número de cada Folha de Caixa (FC) deve ser, ao longo de cada ano, sequencial </t>
  </si>
  <si>
    <t xml:space="preserve">independentemente  da Rubrica ou Subdivisão a que respeita.</t>
  </si>
  <si>
    <r>
      <rPr>
        <sz val="12"/>
        <rFont val="Calibri"/>
        <family val="2"/>
      </rPr>
      <t xml:space="preserve">2. Todos os documentos contidos em </t>
    </r>
    <r>
      <rPr>
        <u val="single"/>
        <sz val="12"/>
        <rFont val="Calibri"/>
        <family val="2"/>
      </rPr>
      <t xml:space="preserve">cada</t>
    </r>
    <r>
      <rPr>
        <sz val="12"/>
        <rFont val="Calibri"/>
        <family val="2"/>
      </rPr>
      <t xml:space="preserve"> Folha de Caixa têm que pertencer, exclusivamente, </t>
    </r>
  </si>
  <si>
    <t xml:space="preserve">à Rubrica mencionada. </t>
  </si>
  <si>
    <t xml:space="preserve">AQ</t>
  </si>
  <si>
    <t xml:space="preserve">Aquisição de Serviços</t>
  </si>
  <si>
    <t xml:space="preserve">AQ / ODC</t>
  </si>
  <si>
    <t xml:space="preserve">Aquisição de Bens e Serviços e Outras Despesas Correntes</t>
  </si>
  <si>
    <t xml:space="preserve">CO</t>
  </si>
  <si>
    <t xml:space="preserve">Consultores</t>
  </si>
  <si>
    <t xml:space="preserve">DPD</t>
  </si>
  <si>
    <t xml:space="preserve">Demonstração, Promoção e Divulgação</t>
  </si>
  <si>
    <t xml:space="preserve">MI</t>
  </si>
  <si>
    <t xml:space="preserve">Missões</t>
  </si>
  <si>
    <t xml:space="preserve">OD</t>
  </si>
  <si>
    <t xml:space="preserve">Outras Despesas Correntes</t>
  </si>
  <si>
    <t xml:space="preserve">RH</t>
  </si>
  <si>
    <t xml:space="preserve">Recursos Humanos</t>
  </si>
  <si>
    <t xml:space="preserve">3. Não devem ser inseridos em Folhas de Caixa os seguintes documentos:</t>
  </si>
  <si>
    <t xml:space="preserve">a. Registos de Deslocação;</t>
  </si>
  <si>
    <r>
      <rPr>
        <sz val="12"/>
        <rFont val="Calibri"/>
        <family val="2"/>
      </rPr>
      <t xml:space="preserve">b. Modelo nº 6 IRS ou R</t>
    </r>
    <r>
      <rPr>
        <i val="true"/>
        <sz val="12"/>
        <rFont val="Calibri"/>
        <family val="2"/>
      </rPr>
      <t xml:space="preserve">ecibo Verde;</t>
    </r>
  </si>
  <si>
    <t xml:space="preserve">c. Documentos relativos a Requisições enviadas pela FCiências.ID;</t>
  </si>
  <si>
    <r>
      <rPr>
        <sz val="12"/>
        <rFont val="Calibri"/>
        <family val="2"/>
      </rPr>
      <t xml:space="preserve">d. Documentos relativos a pagamentos ao estrangeiro, tendo como suporte apenas facturas </t>
    </r>
    <r>
      <rPr>
        <i val="true"/>
        <sz val="12"/>
        <rFont val="Calibri"/>
        <family val="2"/>
      </rPr>
      <t xml:space="preserve">Proforma;</t>
    </r>
  </si>
  <si>
    <t xml:space="preserve">e. Recibo de Acto Isolado.</t>
  </si>
  <si>
    <t xml:space="preserve">Estes documentos devem ser apresentados isoladamente.</t>
  </si>
  <si>
    <t xml:space="preserve">4. Não devem ser inseridos numa Folha de Caixa documentos de diferentes anos civis.</t>
  </si>
  <si>
    <t xml:space="preserve">5. Caso sejam inseridos documentos referentes a pagamentos em moeda estrangeira, anexar folha com </t>
  </si>
  <si>
    <t xml:space="preserve">o câmbio da data da quitação, de preferência, utilizando os sites de câmbio comuns na FCiências.ID:</t>
  </si>
  <si>
    <t xml:space="preserve">Para centros de custo (projectos, etc.) nacionais:</t>
  </si>
  <si>
    <t xml:space="preserve">http://www.oanda.com/convert/classic?lang=pt</t>
  </si>
  <si>
    <t xml:space="preserve">Para centros de custo (projectos, etc.) europeus:</t>
  </si>
  <si>
    <t xml:space="preserve">http://sdw.ecb.europa.eu/curConverter.do</t>
  </si>
  <si>
    <t xml:space="preserve">6. A Folha de Caixa deverá ser preenchida integralmente em formato digital.</t>
  </si>
  <si>
    <t xml:space="preserve">(ano da folha cx automático)</t>
  </si>
  <si>
    <t xml:space="preserve">Nº CTB:</t>
  </si>
  <si>
    <t xml:space="preserve">_______ / ____________</t>
  </si>
  <si>
    <t xml:space="preserve">FOLHA DE CAIXA</t>
  </si>
  <si>
    <t xml:space="preserve">Centro de Custos:</t>
  </si>
  <si>
    <t xml:space="preserve">Nº:</t>
  </si>
  <si>
    <t xml:space="preserve">SubDivisão (se aplic.):</t>
  </si>
  <si>
    <t xml:space="preserve">Data de Inicio do CC:</t>
  </si>
  <si>
    <t xml:space="preserve">*UI&amp;D (SIGLA)</t>
  </si>
  <si>
    <t xml:space="preserve">Data de Fim do CC:</t>
  </si>
  <si>
    <t xml:space="preserve">Rubrica (Sigla):</t>
  </si>
  <si>
    <t xml:space="preserve">NIF do Beneficiário:</t>
  </si>
  <si>
    <t xml:space="preserve">Morada (Fiscal):</t>
  </si>
  <si>
    <t xml:space="preserve">* F - Fatura ; FR - Fatura/Recibo ; FS - Fatura Simplificada ; R - Recibo</t>
  </si>
  <si>
    <t xml:space="preserve">Nº</t>
  </si>
  <si>
    <t xml:space="preserve">Fornecedor</t>
  </si>
  <si>
    <t xml:space="preserve">Despesa</t>
  </si>
  <si>
    <t xml:space="preserve">Quitação</t>
  </si>
  <si>
    <t xml:space="preserve">Pagamento</t>
  </si>
  <si>
    <r>
      <rPr>
        <b val="true"/>
        <sz val="10"/>
        <rFont val="Calibri"/>
        <family val="2"/>
      </rPr>
      <t xml:space="preserve">Elemento PEP
</t>
    </r>
    <r>
      <rPr>
        <sz val="6"/>
        <rFont val="Calibri"/>
        <family val="2"/>
      </rPr>
      <t xml:space="preserve">(a preencher pelos serviços)</t>
    </r>
  </si>
  <si>
    <r>
      <rPr>
        <b val="true"/>
        <sz val="10"/>
        <rFont val="Calibri"/>
        <family val="2"/>
      </rPr>
      <t xml:space="preserve">Tipo</t>
    </r>
    <r>
      <rPr>
        <vertAlign val="superscript"/>
        <sz val="10"/>
        <rFont val="Calibri"/>
        <family val="2"/>
      </rPr>
      <t xml:space="preserve">(*)</t>
    </r>
    <r>
      <rPr>
        <b val="true"/>
        <sz val="10"/>
        <rFont val="Calibri"/>
        <family val="2"/>
      </rPr>
      <t xml:space="preserve">= X</t>
    </r>
  </si>
  <si>
    <t xml:space="preserve">Valor</t>
  </si>
  <si>
    <t xml:space="preserve">F</t>
  </si>
  <si>
    <t xml:space="preserve">FR</t>
  </si>
  <si>
    <t xml:space="preserve">FS</t>
  </si>
  <si>
    <t xml:space="preserve">R</t>
  </si>
  <si>
    <t xml:space="preserve">Total:</t>
  </si>
  <si>
    <t xml:space="preserve">Pessoa de Contacto     </t>
  </si>
  <si>
    <t xml:space="preserve">Nome:</t>
  </si>
  <si>
    <r>
      <rPr>
        <b val="true"/>
        <sz val="10"/>
        <rFont val="Calibri"/>
        <family val="2"/>
      </rPr>
      <t xml:space="preserve">Pagamento da Folha Cx.: </t>
    </r>
    <r>
      <rPr>
        <sz val="10"/>
        <rFont val="Calibri"/>
        <family val="2"/>
      </rPr>
      <t xml:space="preserve">(Marque X)</t>
    </r>
  </si>
  <si>
    <t xml:space="preserve">E-mail:</t>
  </si>
  <si>
    <t xml:space="preserve">Descontar F.Maneio:</t>
  </si>
  <si>
    <t xml:space="preserve">Tel.:</t>
  </si>
  <si>
    <t xml:space="preserve">Reembolsar:</t>
  </si>
  <si>
    <t xml:space="preserve">(indique data formato dd-mm-aaaa)</t>
  </si>
  <si>
    <t xml:space="preserve">Data de Emissão:</t>
  </si>
  <si>
    <r>
      <rPr>
        <b val="true"/>
        <sz val="10"/>
        <rFont val="Calibri"/>
        <family val="2"/>
      </rPr>
      <t xml:space="preserve">IBAN</t>
    </r>
    <r>
      <rPr>
        <sz val="8"/>
        <rFont val="Calibri"/>
        <family val="2"/>
      </rPr>
      <t xml:space="preserve"> (tem, no máximo, 34 caracteres)</t>
    </r>
  </si>
  <si>
    <t xml:space="preserve">SWIFT / BIC</t>
  </si>
  <si>
    <t xml:space="preserve">Registo de Entrada</t>
  </si>
  <si>
    <t xml:space="preserve">Assinatura de Responsável Científico:</t>
  </si>
  <si>
    <t xml:space="preserve">(preencher pela FCiências.ID)</t>
  </si>
  <si>
    <r>
      <rPr>
        <b val="true"/>
        <sz val="10"/>
        <rFont val="Calibri"/>
        <family val="2"/>
      </rPr>
      <t xml:space="preserve">Autorização de Despesa </t>
    </r>
    <r>
      <rPr>
        <sz val="10"/>
        <rFont val="Calibri"/>
        <family val="2"/>
      </rPr>
      <t xml:space="preserve">(reservado à FCiências.ID)</t>
    </r>
  </si>
  <si>
    <t xml:space="preserve">Gestor:</t>
  </si>
  <si>
    <t xml:space="preserve">Assinatura:</t>
  </si>
  <si>
    <t xml:space="preserve">Nr.:</t>
  </si>
  <si>
    <t xml:space="preserve">Data:</t>
  </si>
  <si>
    <r>
      <rPr>
        <b val="true"/>
        <sz val="10"/>
        <rFont val="Calibri"/>
        <family val="2"/>
      </rPr>
      <t xml:space="preserve">Centro Custos </t>
    </r>
    <r>
      <rPr>
        <sz val="10"/>
        <rFont val="Calibri"/>
        <family val="2"/>
      </rPr>
      <t xml:space="preserve">(e SubDivisão, opcional)</t>
    </r>
    <r>
      <rPr>
        <b val="true"/>
        <sz val="10"/>
        <rFont val="Calibri"/>
        <family val="2"/>
      </rPr>
      <t xml:space="preserve">:</t>
    </r>
  </si>
  <si>
    <t xml:space="preserve">Balanço(FMFCX)Nº:</t>
  </si>
  <si>
    <t xml:space="preserve">Rubrica:</t>
  </si>
  <si>
    <t xml:space="preserve">FUNDO DE MANEIO - FCX</t>
  </si>
  <si>
    <t xml:space="preserve">Data de Início CC:</t>
  </si>
  <si>
    <t xml:space="preserve">Execução das Folhas de Caixa (FCXs)</t>
  </si>
  <si>
    <t xml:space="preserve">Recebimento da Fundação (FCiências.ID)</t>
  </si>
  <si>
    <t xml:space="preserve">Nº Fcx.(e SubDivis.)</t>
  </si>
  <si>
    <t xml:space="preserve">Data</t>
  </si>
  <si>
    <t xml:space="preserve">Total</t>
  </si>
  <si>
    <t xml:space="preserve">Cheque / Transf.</t>
  </si>
  <si>
    <t xml:space="preserve">Total Recursos Humanos</t>
  </si>
  <si>
    <t xml:space="preserve">Total Missões</t>
  </si>
  <si>
    <t xml:space="preserve">Total Consultores</t>
  </si>
  <si>
    <t xml:space="preserve">Total Aq. de Serviços/Manut.</t>
  </si>
  <si>
    <t xml:space="preserve">Total Outras Despesas Corr.</t>
  </si>
  <si>
    <t xml:space="preserve">Total Equipamento</t>
  </si>
  <si>
    <t xml:space="preserve">TOTAL </t>
  </si>
  <si>
    <t xml:space="preserve">RESULTADO = FCiências.ID - FCX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&quot; de &quot;mmmm&quot; de &quot;yyyy"/>
    <numFmt numFmtId="166" formatCode="dd\-mmm\-yyyy"/>
    <numFmt numFmtId="167" formatCode="General"/>
    <numFmt numFmtId="168" formatCode="[$-409]m/d/yyyy"/>
    <numFmt numFmtId="169" formatCode="0"/>
    <numFmt numFmtId="170" formatCode="@"/>
    <numFmt numFmtId="171" formatCode="#,##0.00"/>
    <numFmt numFmtId="172" formatCode="#,##0.00&quot; €&quot;"/>
    <numFmt numFmtId="173" formatCode="d/mmm/yy"/>
    <numFmt numFmtId="174" formatCode="#,##0.00_ ;[RED]\-#,##0.00\ "/>
    <numFmt numFmtId="175" formatCode="m/d"/>
    <numFmt numFmtId="176" formatCode="#,##0_ ;[RED]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0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sz val="6"/>
      <name val="Calibri"/>
      <family val="2"/>
    </font>
    <font>
      <vertAlign val="superscript"/>
      <sz val="10"/>
      <name val="Calibri"/>
      <family val="2"/>
    </font>
    <font>
      <b val="true"/>
      <sz val="10"/>
      <color rgb="FFFFFFFF"/>
      <name val="Calibri"/>
      <family val="2"/>
    </font>
    <font>
      <i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Garamond"/>
      <family val="1"/>
    </font>
    <font>
      <b val="true"/>
      <sz val="9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</xdr:col>
      <xdr:colOff>756000</xdr:colOff>
      <xdr:row>7</xdr:row>
      <xdr:rowOff>75600</xdr:rowOff>
    </xdr:to>
    <xdr:pic>
      <xdr:nvPicPr>
        <xdr:cNvPr id="0" name="Imagem 2" descr=""/>
        <xdr:cNvPicPr/>
      </xdr:nvPicPr>
      <xdr:blipFill>
        <a:blip r:embed="rId1"/>
        <a:srcRect l="15506" t="11658" r="16390" b="12216"/>
        <a:stretch/>
      </xdr:blipFill>
      <xdr:spPr>
        <a:xfrm>
          <a:off x="220680" y="162000"/>
          <a:ext cx="7358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76320</xdr:rowOff>
    </xdr:from>
    <xdr:to>
      <xdr:col>2</xdr:col>
      <xdr:colOff>382320</xdr:colOff>
      <xdr:row>7</xdr:row>
      <xdr:rowOff>38160</xdr:rowOff>
    </xdr:to>
    <xdr:pic>
      <xdr:nvPicPr>
        <xdr:cNvPr id="1" name="Imagem 4" descr=""/>
        <xdr:cNvPicPr/>
      </xdr:nvPicPr>
      <xdr:blipFill>
        <a:blip r:embed="rId1"/>
        <a:srcRect l="15506" t="11658" r="16390" b="12216"/>
        <a:stretch/>
      </xdr:blipFill>
      <xdr:spPr>
        <a:xfrm>
          <a:off x="149760" y="76320"/>
          <a:ext cx="663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383040</xdr:colOff>
      <xdr:row>6</xdr:row>
      <xdr:rowOff>76320</xdr:rowOff>
    </xdr:to>
    <xdr:pic>
      <xdr:nvPicPr>
        <xdr:cNvPr id="2" name="Imagem 2" descr=""/>
        <xdr:cNvPicPr/>
      </xdr:nvPicPr>
      <xdr:blipFill>
        <a:blip r:embed="rId1"/>
        <a:srcRect l="15506" t="11658" r="16390" b="12216"/>
        <a:stretch/>
      </xdr:blipFill>
      <xdr:spPr>
        <a:xfrm>
          <a:off x="99720" y="95400"/>
          <a:ext cx="633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anda.com/convert/classic?lang=pt" TargetMode="External"/><Relationship Id="rId2" Type="http://schemas.openxmlformats.org/officeDocument/2006/relationships/hyperlink" Target="http://sdw.ecb.europa.eu/curConverter.do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2.28"/>
    <col collapsed="false" customWidth="true" hidden="false" outlineLevel="0" max="4" min="4" style="1" width="13.28"/>
    <col collapsed="false" customWidth="true" hidden="false" outlineLevel="0" max="5" min="5" style="1" width="55.85"/>
    <col collapsed="false" customWidth="true" hidden="false" outlineLevel="0" max="6" min="6" style="1" width="20.41"/>
    <col collapsed="false" customWidth="false" hidden="true" outlineLevel="0" max="257" min="7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6"/>
      <c r="B5" s="6"/>
      <c r="C5" s="7"/>
      <c r="D5" s="7"/>
      <c r="E5" s="7"/>
      <c r="F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8" t="s">
        <v>0</v>
      </c>
      <c r="C8" s="8"/>
      <c r="D8" s="8"/>
      <c r="E8" s="8"/>
      <c r="F8" s="9"/>
      <c r="G8" s="10"/>
    </row>
    <row r="9" customFormat="false" ht="12.75" hidden="false" customHeight="true" outlineLevel="0" collapsed="false">
      <c r="A9" s="2"/>
      <c r="B9" s="5" t="s">
        <v>1</v>
      </c>
      <c r="C9" s="5"/>
      <c r="D9" s="5"/>
      <c r="E9" s="5"/>
      <c r="F9" s="9"/>
      <c r="G9" s="10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2"/>
      <c r="B11" s="11" t="s">
        <v>2</v>
      </c>
      <c r="C11" s="12"/>
      <c r="D11" s="12"/>
      <c r="E11" s="12"/>
      <c r="F11" s="2"/>
    </row>
    <row r="12" customFormat="false" ht="15.75" hidden="false" customHeight="false" outlineLevel="0" collapsed="false">
      <c r="A12" s="2"/>
      <c r="B12" s="13" t="s">
        <v>3</v>
      </c>
      <c r="C12" s="12"/>
      <c r="D12" s="12"/>
      <c r="E12" s="12"/>
      <c r="F12" s="2"/>
    </row>
    <row r="13" customFormat="false" ht="15.75" hidden="false" customHeight="false" outlineLevel="0" collapsed="false">
      <c r="A13" s="2"/>
      <c r="B13" s="13"/>
      <c r="C13" s="12"/>
      <c r="D13" s="12"/>
      <c r="E13" s="12"/>
      <c r="F13" s="2"/>
    </row>
    <row r="14" customFormat="false" ht="15.75" hidden="false" customHeight="false" outlineLevel="0" collapsed="false">
      <c r="A14" s="2"/>
      <c r="B14" s="11" t="s">
        <v>4</v>
      </c>
      <c r="C14" s="12"/>
      <c r="D14" s="12"/>
      <c r="E14" s="12"/>
      <c r="F14" s="2"/>
    </row>
    <row r="15" customFormat="false" ht="15.75" hidden="false" customHeight="false" outlineLevel="0" collapsed="false">
      <c r="A15" s="2"/>
      <c r="B15" s="13" t="s">
        <v>5</v>
      </c>
      <c r="C15" s="12"/>
      <c r="D15" s="12"/>
      <c r="E15" s="12"/>
      <c r="F15" s="2"/>
    </row>
    <row r="16" customFormat="false" ht="15.75" hidden="false" customHeight="false" outlineLevel="0" collapsed="false">
      <c r="A16" s="2"/>
      <c r="B16" s="14"/>
      <c r="C16" s="12"/>
      <c r="D16" s="12"/>
      <c r="E16" s="12"/>
      <c r="F16" s="2"/>
    </row>
    <row r="17" customFormat="false" ht="15.75" hidden="false" customHeight="true" outlineLevel="0" collapsed="false">
      <c r="A17" s="2"/>
      <c r="B17" s="15"/>
      <c r="C17" s="16" t="s">
        <v>6</v>
      </c>
      <c r="D17" s="17" t="s">
        <v>7</v>
      </c>
      <c r="E17" s="18"/>
      <c r="F17" s="2"/>
    </row>
    <row r="18" customFormat="false" ht="15.75" hidden="false" customHeight="false" outlineLevel="0" collapsed="false">
      <c r="A18" s="2"/>
      <c r="B18" s="15"/>
      <c r="C18" s="16" t="s">
        <v>8</v>
      </c>
      <c r="D18" s="17" t="s">
        <v>9</v>
      </c>
      <c r="E18" s="18"/>
      <c r="F18" s="2"/>
    </row>
    <row r="19" customFormat="false" ht="15.75" hidden="false" customHeight="false" outlineLevel="0" collapsed="false">
      <c r="A19" s="2"/>
      <c r="B19" s="15"/>
      <c r="C19" s="16" t="s">
        <v>10</v>
      </c>
      <c r="D19" s="17" t="s">
        <v>11</v>
      </c>
      <c r="E19" s="18"/>
      <c r="F19" s="2"/>
    </row>
    <row r="20" customFormat="false" ht="15.75" hidden="false" customHeight="true" outlineLevel="0" collapsed="false">
      <c r="A20" s="2"/>
      <c r="B20" s="15"/>
      <c r="C20" s="16" t="s">
        <v>12</v>
      </c>
      <c r="D20" s="17" t="s">
        <v>13</v>
      </c>
      <c r="E20" s="18"/>
      <c r="F20" s="2"/>
    </row>
    <row r="21" customFormat="false" ht="15.75" hidden="false" customHeight="true" outlineLevel="0" collapsed="false">
      <c r="A21" s="2"/>
      <c r="B21" s="15"/>
      <c r="C21" s="16" t="s">
        <v>14</v>
      </c>
      <c r="D21" s="17" t="s">
        <v>15</v>
      </c>
      <c r="E21" s="18"/>
      <c r="F21" s="2"/>
    </row>
    <row r="22" customFormat="false" ht="15.75" hidden="false" customHeight="true" outlineLevel="0" collapsed="false">
      <c r="A22" s="2"/>
      <c r="B22" s="15"/>
      <c r="C22" s="16" t="s">
        <v>16</v>
      </c>
      <c r="D22" s="17" t="s">
        <v>17</v>
      </c>
      <c r="E22" s="18"/>
      <c r="F22" s="2"/>
    </row>
    <row r="23" customFormat="false" ht="15.75" hidden="false" customHeight="true" outlineLevel="0" collapsed="false">
      <c r="A23" s="2"/>
      <c r="B23" s="15"/>
      <c r="C23" s="16" t="s">
        <v>18</v>
      </c>
      <c r="D23" s="17" t="s">
        <v>19</v>
      </c>
      <c r="E23" s="18"/>
      <c r="F23" s="2"/>
    </row>
    <row r="24" customFormat="false" ht="15.75" hidden="false" customHeight="false" outlineLevel="0" collapsed="false">
      <c r="A24" s="2"/>
      <c r="B24" s="15"/>
      <c r="C24" s="19"/>
      <c r="D24" s="15"/>
      <c r="E24" s="19"/>
      <c r="F24" s="2"/>
    </row>
    <row r="25" customFormat="false" ht="15.75" hidden="false" customHeight="false" outlineLevel="0" collapsed="false">
      <c r="A25" s="20"/>
      <c r="B25" s="14"/>
      <c r="C25" s="12"/>
      <c r="D25" s="12"/>
      <c r="E25" s="12"/>
      <c r="F25" s="21"/>
    </row>
    <row r="26" customFormat="false" ht="15.75" hidden="false" customHeight="false" outlineLevel="0" collapsed="false">
      <c r="A26" s="21"/>
      <c r="B26" s="11" t="s">
        <v>20</v>
      </c>
      <c r="C26" s="12"/>
      <c r="D26" s="12"/>
      <c r="E26" s="12"/>
      <c r="F26" s="21"/>
    </row>
    <row r="27" customFormat="false" ht="15.75" hidden="false" customHeight="false" outlineLevel="0" collapsed="false">
      <c r="A27" s="22"/>
      <c r="B27" s="14"/>
      <c r="C27" s="12"/>
      <c r="D27" s="12"/>
      <c r="E27" s="12"/>
      <c r="F27" s="22"/>
    </row>
    <row r="28" customFormat="false" ht="15.75" hidden="false" customHeight="false" outlineLevel="0" collapsed="false">
      <c r="A28" s="2"/>
      <c r="B28" s="13" t="s">
        <v>21</v>
      </c>
      <c r="C28" s="12"/>
      <c r="D28" s="12"/>
      <c r="E28" s="12"/>
      <c r="F28" s="2"/>
    </row>
    <row r="29" customFormat="false" ht="15.75" hidden="false" customHeight="false" outlineLevel="0" collapsed="false">
      <c r="A29" s="2"/>
      <c r="B29" s="13" t="s">
        <v>22</v>
      </c>
      <c r="C29" s="12"/>
      <c r="D29" s="12"/>
      <c r="E29" s="12"/>
      <c r="F29" s="2"/>
    </row>
    <row r="30" customFormat="false" ht="15.75" hidden="false" customHeight="false" outlineLevel="0" collapsed="false">
      <c r="A30" s="2"/>
      <c r="B30" s="13" t="s">
        <v>23</v>
      </c>
      <c r="C30" s="12"/>
      <c r="D30" s="12"/>
      <c r="E30" s="12"/>
      <c r="F30" s="2"/>
    </row>
    <row r="31" customFormat="false" ht="15.75" hidden="false" customHeight="false" outlineLevel="0" collapsed="false">
      <c r="A31" s="2"/>
      <c r="B31" s="13" t="s">
        <v>24</v>
      </c>
      <c r="C31" s="12"/>
      <c r="D31" s="12"/>
      <c r="E31" s="12"/>
      <c r="F31" s="2"/>
    </row>
    <row r="32" customFormat="false" ht="15.75" hidden="false" customHeight="false" outlineLevel="0" collapsed="false">
      <c r="A32" s="2"/>
      <c r="B32" s="13" t="s">
        <v>25</v>
      </c>
      <c r="C32" s="12"/>
      <c r="D32" s="12"/>
      <c r="E32" s="12"/>
      <c r="F32" s="2"/>
    </row>
    <row r="33" customFormat="false" ht="15.75" hidden="false" customHeight="false" outlineLevel="0" collapsed="false">
      <c r="A33" s="2"/>
      <c r="B33" s="14"/>
      <c r="C33" s="12"/>
      <c r="D33" s="12"/>
      <c r="E33" s="12"/>
      <c r="F33" s="2"/>
    </row>
    <row r="34" customFormat="false" ht="15.75" hidden="false" customHeight="false" outlineLevel="0" collapsed="false">
      <c r="A34" s="2"/>
      <c r="B34" s="23" t="s">
        <v>26</v>
      </c>
      <c r="C34" s="12"/>
      <c r="D34" s="12"/>
      <c r="E34" s="12"/>
      <c r="F34" s="2"/>
    </row>
    <row r="35" customFormat="false" ht="15.75" hidden="false" customHeight="false" outlineLevel="0" collapsed="false">
      <c r="A35" s="2"/>
      <c r="B35" s="14"/>
      <c r="C35" s="12"/>
      <c r="D35" s="12"/>
      <c r="E35" s="12"/>
      <c r="F35" s="2"/>
    </row>
    <row r="36" customFormat="false" ht="15.75" hidden="false" customHeight="false" outlineLevel="0" collapsed="false">
      <c r="A36" s="2"/>
      <c r="B36" s="11" t="s">
        <v>27</v>
      </c>
      <c r="C36" s="12"/>
      <c r="D36" s="12"/>
      <c r="E36" s="12"/>
      <c r="F36" s="2"/>
    </row>
    <row r="37" customFormat="false" ht="12.75" hidden="false" customHeight="false" outlineLevel="0" collapsed="false">
      <c r="A37" s="2"/>
      <c r="B37" s="2"/>
      <c r="C37" s="12"/>
      <c r="D37" s="12"/>
      <c r="E37" s="12"/>
      <c r="F37" s="2"/>
    </row>
    <row r="38" customFormat="false" ht="15.75" hidden="false" customHeight="false" outlineLevel="0" collapsed="false">
      <c r="A38" s="2"/>
      <c r="B38" s="11" t="s">
        <v>28</v>
      </c>
      <c r="C38" s="2"/>
      <c r="D38" s="2"/>
      <c r="E38" s="2"/>
      <c r="F38" s="2"/>
    </row>
    <row r="39" customFormat="false" ht="12.75" hidden="false" customHeight="true" outlineLevel="0" collapsed="false">
      <c r="A39" s="2"/>
      <c r="B39" s="13" t="s">
        <v>29</v>
      </c>
      <c r="C39" s="2"/>
      <c r="D39" s="2"/>
      <c r="E39" s="2"/>
      <c r="F39" s="2"/>
    </row>
    <row r="40" customFormat="false" ht="12.75" hidden="false" customHeight="true" outlineLevel="0" collapsed="false">
      <c r="A40" s="2"/>
      <c r="B40" s="24" t="s">
        <v>30</v>
      </c>
      <c r="C40" s="2"/>
      <c r="D40" s="2"/>
      <c r="E40" s="25" t="s">
        <v>31</v>
      </c>
      <c r="F40" s="2"/>
    </row>
    <row r="41" customFormat="false" ht="15" hidden="false" customHeight="false" outlineLevel="0" collapsed="false">
      <c r="A41" s="2"/>
      <c r="B41" s="24" t="s">
        <v>32</v>
      </c>
      <c r="C41" s="2"/>
      <c r="D41" s="2"/>
      <c r="E41" s="25" t="s">
        <v>33</v>
      </c>
      <c r="F41" s="2"/>
    </row>
    <row r="42" customFormat="false" ht="12.75" hidden="false" customHeight="true" outlineLevel="0" collapsed="false">
      <c r="A42" s="26"/>
      <c r="B42" s="2"/>
      <c r="C42" s="26"/>
      <c r="D42" s="26"/>
      <c r="E42" s="26"/>
      <c r="F42" s="26"/>
    </row>
    <row r="43" customFormat="false" ht="12.75" hidden="false" customHeight="true" outlineLevel="0" collapsed="false">
      <c r="A43" s="26"/>
      <c r="B43" s="11" t="s">
        <v>34</v>
      </c>
      <c r="C43" s="26"/>
      <c r="D43" s="26"/>
      <c r="E43" s="26"/>
      <c r="F43" s="26"/>
    </row>
    <row r="44" customFormat="false" ht="12.75" hidden="false" customHeight="true" outlineLevel="0" collapsed="false">
      <c r="A44" s="27"/>
      <c r="B44" s="26"/>
      <c r="C44" s="27"/>
      <c r="D44" s="27"/>
      <c r="E44" s="27"/>
      <c r="F44" s="27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9.95" hidden="false" customHeight="true" outlineLevel="0" collapsed="false">
      <c r="A46" s="2"/>
      <c r="B46" s="27"/>
      <c r="C46" s="2"/>
      <c r="D46" s="2"/>
      <c r="E46" s="2"/>
      <c r="F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</row>
    <row r="48" customFormat="false" ht="12.75" hidden="false" customHeight="true" outlineLevel="0" collapsed="false"/>
    <row r="49" customFormat="false" ht="12.75" hidden="false" customHeight="true" outlineLevel="0" collapsed="false">
      <c r="A49" s="28"/>
      <c r="C49" s="28"/>
      <c r="D49" s="28"/>
      <c r="E49" s="28"/>
      <c r="F49" s="28"/>
    </row>
    <row r="50" customFormat="false" ht="9.95" hidden="false" customHeight="true" outlineLevel="0" collapsed="false">
      <c r="A50" s="28"/>
      <c r="B50" s="28"/>
      <c r="C50" s="28"/>
      <c r="D50" s="28"/>
      <c r="E50" s="28"/>
      <c r="F50" s="28"/>
    </row>
    <row r="51" customFormat="false" ht="12.75" hidden="false" customHeight="true" outlineLevel="0" collapsed="false">
      <c r="B51" s="28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9.95" hidden="false" customHeight="true" outlineLevel="0" collapsed="false">
      <c r="C54" s="29"/>
    </row>
    <row r="55" customFormat="false" ht="12.75" hidden="false" customHeight="true" outlineLevel="0" collapsed="false">
      <c r="A55" s="30"/>
      <c r="C55" s="29"/>
      <c r="D55" s="31"/>
      <c r="E55" s="31"/>
      <c r="F55" s="31"/>
    </row>
    <row r="56" customFormat="false" ht="12.75" hidden="false" customHeight="true" outlineLevel="0" collapsed="false">
      <c r="A56" s="32"/>
      <c r="B56" s="32"/>
      <c r="C56" s="29"/>
      <c r="D56" s="31"/>
      <c r="E56" s="31"/>
      <c r="F56" s="31"/>
    </row>
    <row r="57" customFormat="false" ht="12.75" hidden="false" customHeight="true" outlineLevel="0" collapsed="false">
      <c r="A57" s="32"/>
      <c r="B57" s="32"/>
      <c r="C57" s="29"/>
      <c r="D57" s="31"/>
      <c r="E57" s="31"/>
      <c r="F57" s="31"/>
    </row>
    <row r="58" customFormat="false" ht="12.75" hidden="false" customHeight="true" outlineLevel="0" collapsed="false">
      <c r="A58" s="32"/>
      <c r="B58" s="32"/>
      <c r="C58" s="29"/>
      <c r="D58" s="31"/>
      <c r="E58" s="31"/>
      <c r="F58" s="31"/>
    </row>
    <row r="59" customFormat="false" ht="3" hidden="false" customHeight="true" outlineLevel="0" collapsed="false">
      <c r="B59" s="32"/>
      <c r="C59" s="29"/>
    </row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</sheetData>
  <sheetProtection sheet="true" password="d496"/>
  <mergeCells count="4">
    <mergeCell ref="A3:F3"/>
    <mergeCell ref="A4:F4"/>
    <mergeCell ref="B8:E8"/>
    <mergeCell ref="B9:E9"/>
  </mergeCells>
  <hyperlinks>
    <hyperlink ref="E40" r:id="rId1" display="http://www.oanda.com/convert/classic?lang=pt"/>
    <hyperlink ref="E41" r:id="rId2" display="http://sdw.ecb.europa.eu/curConverter.do"/>
  </hyperlinks>
  <printOptions headings="false" gridLines="false" gridLinesSet="true" horizontalCentered="true" verticalCentered="false"/>
  <pageMargins left="0.551388888888889" right="0.275694444444444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ão 1.0 2017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13671875" defaultRowHeight="12.75" zeroHeight="tru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4.7"/>
    <col collapsed="false" customWidth="true" hidden="false" outlineLevel="0" max="4" min="3" style="33" width="6.13"/>
    <col collapsed="false" customWidth="true" hidden="false" outlineLevel="0" max="5" min="5" style="33" width="6.7"/>
    <col collapsed="false" customWidth="true" hidden="false" outlineLevel="0" max="6" min="6" style="33" width="9.56"/>
    <col collapsed="false" customWidth="true" hidden="false" outlineLevel="0" max="7" min="7" style="33" width="2.7"/>
    <col collapsed="false" customWidth="true" hidden="false" outlineLevel="0" max="8" min="8" style="33" width="11.7"/>
    <col collapsed="false" customWidth="true" hidden="false" outlineLevel="0" max="12" min="9" style="33" width="3.28"/>
    <col collapsed="false" customWidth="true" hidden="false" outlineLevel="0" max="13" min="13" style="33" width="3.7"/>
    <col collapsed="false" customWidth="true" hidden="false" outlineLevel="0" max="14" min="14" style="33" width="3.28"/>
    <col collapsed="false" customWidth="true" hidden="false" outlineLevel="0" max="15" min="15" style="33" width="8.56"/>
    <col collapsed="false" customWidth="true" hidden="false" outlineLevel="0" max="16" min="16" style="33" width="7.28"/>
    <col collapsed="false" customWidth="true" hidden="false" outlineLevel="0" max="17" min="17" style="33" width="11.85"/>
    <col collapsed="false" customWidth="true" hidden="false" outlineLevel="0" max="18" min="18" style="34" width="1.7"/>
    <col collapsed="false" customWidth="false" hidden="true" outlineLevel="0" max="257" min="19" style="35" width="9.14"/>
  </cols>
  <sheetData>
    <row r="1" customFormat="false" ht="6.75" hidden="false" customHeight="true" outlineLevel="0" collapsed="false">
      <c r="A1" s="36"/>
      <c r="B1" s="36"/>
      <c r="C1" s="36"/>
      <c r="D1" s="36"/>
      <c r="E1" s="36"/>
      <c r="F1" s="37"/>
      <c r="G1" s="37"/>
      <c r="H1" s="38"/>
      <c r="I1" s="39"/>
      <c r="J1" s="39"/>
      <c r="K1" s="39"/>
      <c r="L1" s="40"/>
      <c r="M1" s="41"/>
      <c r="N1" s="41"/>
      <c r="O1" s="41"/>
      <c r="P1" s="42"/>
      <c r="Q1" s="42"/>
      <c r="R1" s="43"/>
    </row>
    <row r="2" customFormat="false" ht="12" hidden="false" customHeight="true" outlineLevel="0" collapsed="false">
      <c r="A2" s="36"/>
      <c r="B2" s="36"/>
      <c r="C2" s="2"/>
      <c r="D2" s="2"/>
      <c r="E2" s="2"/>
      <c r="F2" s="44" t="s">
        <v>35</v>
      </c>
      <c r="G2" s="44"/>
      <c r="H2" s="44"/>
      <c r="I2" s="39"/>
      <c r="J2" s="39"/>
      <c r="K2" s="39"/>
      <c r="L2" s="40"/>
      <c r="M2" s="42"/>
      <c r="N2" s="45" t="s">
        <v>36</v>
      </c>
      <c r="O2" s="45"/>
      <c r="P2" s="45" t="s">
        <v>37</v>
      </c>
      <c r="Q2" s="45"/>
      <c r="R2" s="43"/>
    </row>
    <row r="3" customFormat="false" ht="12.75" hidden="false" customHeight="true" outlineLevel="0" collapsed="false">
      <c r="A3" s="36"/>
      <c r="B3" s="36"/>
      <c r="C3" s="36"/>
      <c r="D3" s="36"/>
      <c r="E3" s="36"/>
      <c r="F3" s="2"/>
      <c r="G3" s="36"/>
      <c r="H3" s="46" t="s">
        <v>38</v>
      </c>
      <c r="I3" s="46"/>
      <c r="J3" s="46"/>
      <c r="K3" s="46"/>
      <c r="L3" s="46"/>
      <c r="M3" s="36"/>
      <c r="N3" s="45"/>
      <c r="O3" s="45"/>
      <c r="P3" s="45"/>
      <c r="Q3" s="45"/>
      <c r="R3" s="43"/>
    </row>
    <row r="4" customFormat="false" ht="12.75" hidden="false" customHeight="true" outlineLevel="0" collapsed="false">
      <c r="A4" s="36"/>
      <c r="B4" s="36"/>
      <c r="C4" s="2"/>
      <c r="D4" s="2"/>
      <c r="E4" s="2"/>
      <c r="F4" s="2"/>
      <c r="G4" s="36"/>
      <c r="H4" s="36"/>
      <c r="I4" s="39"/>
      <c r="J4" s="39"/>
      <c r="K4" s="39"/>
      <c r="L4" s="40"/>
      <c r="M4" s="36"/>
      <c r="N4" s="47"/>
      <c r="O4" s="47"/>
      <c r="P4" s="47"/>
      <c r="Q4" s="47"/>
      <c r="R4" s="43"/>
    </row>
    <row r="5" customFormat="false" ht="12.75" hidden="false" customHeight="true" outlineLevel="0" collapsed="false">
      <c r="A5" s="36"/>
      <c r="B5" s="36"/>
      <c r="C5" s="2"/>
      <c r="D5" s="2"/>
      <c r="E5" s="48" t="s">
        <v>39</v>
      </c>
      <c r="F5" s="48"/>
      <c r="G5" s="48"/>
      <c r="H5" s="49"/>
      <c r="I5" s="49"/>
      <c r="J5" s="49"/>
      <c r="K5" s="49"/>
      <c r="L5" s="36"/>
      <c r="M5" s="50"/>
      <c r="N5" s="51" t="s">
        <v>40</v>
      </c>
      <c r="O5" s="52"/>
      <c r="P5" s="53"/>
      <c r="Q5" s="54" t="str">
        <f aca="true">" / "&amp;YEAR(NOW())</f>
        <v> / 2026</v>
      </c>
      <c r="R5" s="43"/>
    </row>
    <row r="6" customFormat="false" ht="12.75" hidden="false" customHeight="true" outlineLevel="0" collapsed="false">
      <c r="A6" s="36"/>
      <c r="B6" s="36"/>
      <c r="C6" s="2"/>
      <c r="D6" s="2"/>
      <c r="E6" s="55" t="s">
        <v>41</v>
      </c>
      <c r="F6" s="55"/>
      <c r="G6" s="55"/>
      <c r="H6" s="56"/>
      <c r="I6" s="56"/>
      <c r="J6" s="56"/>
      <c r="K6" s="56"/>
      <c r="L6" s="57"/>
      <c r="M6" s="42"/>
      <c r="N6" s="58" t="s">
        <v>42</v>
      </c>
      <c r="O6" s="58"/>
      <c r="P6" s="58"/>
      <c r="Q6" s="59"/>
      <c r="R6" s="60" t="n">
        <f aca="false">IF(OR(NOT(ISERROR(DATEVALUE(TEXT(Q6,"dd-mm-aaaa")))),NOT(ISERROR(DATEVALUE(TEXT(Q6,"dd-mm-yyyy")))),NOT(ISERROR(DATEVALUE(TEXT(Q6,"jj-mm-aaaa"))))),1,0)</f>
        <v>0</v>
      </c>
    </row>
    <row r="7" s="65" customFormat="true" ht="12.75" hidden="false" customHeight="true" outlineLevel="0" collapsed="false">
      <c r="A7" s="43"/>
      <c r="B7" s="57"/>
      <c r="C7" s="57"/>
      <c r="D7" s="57"/>
      <c r="E7" s="61" t="s">
        <v>43</v>
      </c>
      <c r="F7" s="61"/>
      <c r="G7" s="61"/>
      <c r="H7" s="62"/>
      <c r="I7" s="62"/>
      <c r="J7" s="62"/>
      <c r="K7" s="62"/>
      <c r="L7" s="57"/>
      <c r="M7" s="42"/>
      <c r="N7" s="63" t="s">
        <v>44</v>
      </c>
      <c r="O7" s="63"/>
      <c r="P7" s="63"/>
      <c r="Q7" s="64"/>
      <c r="R7" s="60" t="n">
        <f aca="false">IF(OR(NOT(ISERROR(DATEVALUE(TEXT(Q7,"dd-mm-aaaa")))),NOT(ISERROR(DATEVALUE(TEXT(Q7,"dd-mm-yyyy")))),NOT(ISERROR(DATEVALUE(TEXT(Q7,"jj-mm-aaaa"))))),1,0)</f>
        <v>0</v>
      </c>
    </row>
    <row r="8" s="12" customFormat="true" ht="12.75" hidden="false" customHeight="true" outlineLevel="0" collapsed="false">
      <c r="A8" s="36"/>
      <c r="B8" s="66"/>
      <c r="C8" s="66"/>
      <c r="D8" s="66"/>
      <c r="E8" s="66"/>
      <c r="F8" s="67"/>
      <c r="G8" s="67"/>
      <c r="H8" s="67"/>
      <c r="I8" s="39"/>
      <c r="J8" s="2"/>
      <c r="K8" s="2"/>
      <c r="L8" s="2"/>
      <c r="M8" s="2"/>
      <c r="N8" s="2"/>
      <c r="O8" s="2"/>
      <c r="P8" s="36"/>
      <c r="Q8" s="36"/>
      <c r="R8" s="43"/>
    </row>
    <row r="9" customFormat="false" ht="12.75" hidden="false" customHeight="true" outlineLevel="0" collapsed="false">
      <c r="A9" s="36"/>
      <c r="B9" s="68" t="str">
        <f aca="false">"Nome Completo do "&amp;IF(AND(UPPER(TRIM(R39))&lt;&gt;"",UPPER(TRIM(R39))="P"),"Requerente de Pag.Directo","Beneficiário")&amp;": ("&amp;IF(AND(UPPER(TRIM(R39))&lt;&gt;"",UPPER(TRIM(R39))&lt;&gt;"N"),"NÃO","que")&amp;" será reembolsado desta Folha de Caixa através da conta bancária abaixo descrita)"</f>
        <v>Nome Completo do Beneficiário: (que será reembolsado desta Folha de Caixa através da conta bancária abaixo descrita)</v>
      </c>
      <c r="C9" s="68"/>
      <c r="D9" s="68"/>
      <c r="E9" s="68"/>
      <c r="F9" s="68"/>
      <c r="G9" s="68"/>
      <c r="H9" s="68"/>
      <c r="I9" s="36"/>
      <c r="J9" s="69" t="s">
        <v>45</v>
      </c>
      <c r="K9" s="69"/>
      <c r="L9" s="69"/>
      <c r="M9" s="69"/>
      <c r="N9" s="69"/>
      <c r="O9" s="69"/>
      <c r="P9" s="69"/>
      <c r="Q9" s="70" t="s">
        <v>6</v>
      </c>
      <c r="R9" s="43"/>
    </row>
    <row r="10" customFormat="false" ht="12.75" hidden="false" customHeight="true" outlineLevel="0" collapsed="false">
      <c r="A10" s="36"/>
      <c r="B10" s="68"/>
      <c r="C10" s="68"/>
      <c r="D10" s="68"/>
      <c r="E10" s="68"/>
      <c r="F10" s="68"/>
      <c r="G10" s="68"/>
      <c r="H10" s="68"/>
      <c r="I10" s="36"/>
      <c r="J10" s="71" t="s">
        <v>18</v>
      </c>
      <c r="K10" s="72" t="s">
        <v>14</v>
      </c>
      <c r="L10" s="72" t="s">
        <v>10</v>
      </c>
      <c r="M10" s="72" t="s">
        <v>6</v>
      </c>
      <c r="N10" s="72" t="s">
        <v>16</v>
      </c>
      <c r="O10" s="73" t="s">
        <v>8</v>
      </c>
      <c r="P10" s="72" t="s">
        <v>12</v>
      </c>
      <c r="Q10" s="74"/>
      <c r="R10" s="60"/>
    </row>
    <row r="11" s="79" customFormat="true" ht="25.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5"/>
      <c r="J11" s="77" t="str">
        <f aca="false">VLOOKUP(Q9,Instruções!C17:E23,2)</f>
        <v>Aquisição de Serviços</v>
      </c>
      <c r="K11" s="77"/>
      <c r="L11" s="77"/>
      <c r="M11" s="77"/>
      <c r="N11" s="77"/>
      <c r="O11" s="77"/>
      <c r="P11" s="77"/>
      <c r="Q11" s="77"/>
      <c r="R11" s="78"/>
    </row>
    <row r="12" s="79" customFormat="true" ht="15.75" hidden="false" customHeight="true" outlineLevel="0" collapsed="false">
      <c r="A12" s="75"/>
      <c r="B12" s="80" t="s">
        <v>46</v>
      </c>
      <c r="C12" s="80"/>
      <c r="D12" s="80"/>
      <c r="E12" s="80"/>
      <c r="F12" s="81"/>
      <c r="G12" s="81"/>
      <c r="H12" s="81"/>
      <c r="I12" s="82"/>
      <c r="J12" s="83"/>
      <c r="K12" s="83"/>
      <c r="L12" s="84"/>
      <c r="M12" s="84"/>
      <c r="N12" s="84"/>
      <c r="O12" s="84"/>
      <c r="P12" s="84"/>
      <c r="Q12" s="84"/>
      <c r="R12" s="78"/>
    </row>
    <row r="13" customFormat="false" ht="16.5" hidden="false" customHeight="true" outlineLevel="0" collapsed="false">
      <c r="A13" s="36"/>
      <c r="B13" s="80" t="s">
        <v>47</v>
      </c>
      <c r="C13" s="80"/>
      <c r="D13" s="80"/>
      <c r="E13" s="80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60" t="n">
        <f aca="false">IF(AND(NOT(ISERROR(DATEVALUE(TEXT(Q6,"dd-mmmm-aaaa")))),NOT(ISERROR(DATEVALUE(TEXT(Q7,"dd-mmmm-aaaa"))))),IF(DATEVALUE(TEXT(Q6,"dd-mmmm-aaaa"))&lt;=DATEVALUE(TEXT(Q7,"dd-mmmm-aaaa")),1,0),IF(AND(NOT(ISERROR(DATEVALUE(TEXT(Q6,"dd-mmmm-yyyy")))),NOT(ISERROR(DATEVALUE(TEXT(Q7,"dd-mmmm-yyyy"))))),IF(DATEVALUE(TEXT(Q6,"dd-mmmm-yyyy"))&lt;=DATEVALUE(TEXT(Q7,"dd-mmmm-yyyy")),1,0),IF(AND(NOT(ISERROR(DATEVALUE(TEXT(Q6,"jj-mmmm-aaaa")))),NOT(ISERROR(DATEVALUE(TEXT(Q7,"jj-mmmm-aaaa"))))),IF(DATEVALUE(TEXT(Q6,"jj-mmmm-aaaa"))&lt;=DATEVALUE(TEXT(Q6,"jj-mmmm-aaaa")),1,0),0)))</f>
        <v>1</v>
      </c>
    </row>
    <row r="14" s="65" customFormat="true" ht="5.25" hidden="false" customHeight="true" outlineLevel="0" collapsed="false">
      <c r="A14" s="43"/>
      <c r="B14" s="43"/>
      <c r="C14" s="86"/>
      <c r="D14" s="86"/>
      <c r="E14" s="86"/>
      <c r="F14" s="87"/>
      <c r="G14" s="87"/>
      <c r="H14" s="87"/>
      <c r="I14" s="88"/>
      <c r="J14" s="88"/>
      <c r="K14" s="88"/>
      <c r="L14" s="88"/>
      <c r="M14" s="89"/>
      <c r="N14" s="89"/>
      <c r="O14" s="89"/>
      <c r="P14" s="89"/>
      <c r="Q14" s="89"/>
      <c r="R14" s="43"/>
    </row>
    <row r="15" customFormat="false" ht="12.75" hidden="false" customHeight="true" outlineLevel="0" collapsed="false">
      <c r="A15" s="36"/>
      <c r="B15" s="90" t="s">
        <v>48</v>
      </c>
      <c r="C15" s="90"/>
      <c r="D15" s="90"/>
      <c r="E15" s="90"/>
      <c r="F15" s="90"/>
      <c r="G15" s="90"/>
      <c r="H15" s="90"/>
      <c r="I15" s="90"/>
      <c r="J15" s="90"/>
      <c r="K15" s="90"/>
      <c r="L15" s="91" t="str">
        <f aca="false">L35</f>
        <v>Preencha Nº de C.C.!!!</v>
      </c>
      <c r="M15" s="91"/>
      <c r="N15" s="91"/>
      <c r="O15" s="91"/>
      <c r="P15" s="91"/>
      <c r="Q15" s="91"/>
      <c r="R15" s="43"/>
    </row>
    <row r="16" customFormat="false" ht="18.75" hidden="false" customHeight="true" outlineLevel="0" collapsed="false">
      <c r="A16" s="36"/>
      <c r="B16" s="92" t="s">
        <v>49</v>
      </c>
      <c r="C16" s="93" t="s">
        <v>50</v>
      </c>
      <c r="D16" s="93"/>
      <c r="E16" s="93"/>
      <c r="F16" s="93"/>
      <c r="G16" s="93"/>
      <c r="H16" s="93"/>
      <c r="I16" s="93" t="s">
        <v>51</v>
      </c>
      <c r="J16" s="93"/>
      <c r="K16" s="93"/>
      <c r="L16" s="93" t="s">
        <v>52</v>
      </c>
      <c r="M16" s="93"/>
      <c r="N16" s="93"/>
      <c r="O16" s="93" t="s">
        <v>53</v>
      </c>
      <c r="P16" s="93"/>
      <c r="Q16" s="94" t="s">
        <v>54</v>
      </c>
      <c r="R16" s="43"/>
    </row>
    <row r="17" customFormat="false" ht="12.75" hidden="false" customHeight="true" outlineLevel="0" collapsed="false">
      <c r="A17" s="36"/>
      <c r="B17" s="92"/>
      <c r="C17" s="93"/>
      <c r="D17" s="93"/>
      <c r="E17" s="93"/>
      <c r="F17" s="93"/>
      <c r="G17" s="93"/>
      <c r="H17" s="93"/>
      <c r="I17" s="95" t="s">
        <v>55</v>
      </c>
      <c r="J17" s="95"/>
      <c r="K17" s="95"/>
      <c r="L17" s="95" t="s">
        <v>55</v>
      </c>
      <c r="M17" s="95"/>
      <c r="N17" s="95"/>
      <c r="O17" s="93" t="s">
        <v>56</v>
      </c>
      <c r="P17" s="93"/>
      <c r="Q17" s="94"/>
      <c r="R17" s="43"/>
    </row>
    <row r="18" customFormat="false" ht="12.75" hidden="false" customHeight="true" outlineLevel="0" collapsed="false">
      <c r="A18" s="36"/>
      <c r="B18" s="92"/>
      <c r="C18" s="93"/>
      <c r="D18" s="93"/>
      <c r="E18" s="93"/>
      <c r="F18" s="93"/>
      <c r="G18" s="93"/>
      <c r="H18" s="93"/>
      <c r="I18" s="96" t="s">
        <v>57</v>
      </c>
      <c r="J18" s="97" t="s">
        <v>58</v>
      </c>
      <c r="K18" s="98" t="s">
        <v>59</v>
      </c>
      <c r="L18" s="96" t="s">
        <v>60</v>
      </c>
      <c r="M18" s="97" t="s">
        <v>58</v>
      </c>
      <c r="N18" s="98" t="s">
        <v>59</v>
      </c>
      <c r="O18" s="93"/>
      <c r="P18" s="93"/>
      <c r="Q18" s="94"/>
      <c r="R18" s="43"/>
    </row>
    <row r="19" s="106" customFormat="true" ht="12.75" hidden="false" customHeight="true" outlineLevel="0" collapsed="false">
      <c r="A19" s="36"/>
      <c r="B19" s="99" t="n">
        <v>1</v>
      </c>
      <c r="C19" s="100"/>
      <c r="D19" s="100"/>
      <c r="E19" s="100"/>
      <c r="F19" s="100"/>
      <c r="G19" s="100"/>
      <c r="H19" s="100"/>
      <c r="I19" s="101"/>
      <c r="J19" s="101"/>
      <c r="K19" s="101"/>
      <c r="L19" s="101"/>
      <c r="M19" s="102" t="str">
        <f aca="false">IF(LEN(J19)&gt;0,J19,"")</f>
        <v/>
      </c>
      <c r="N19" s="102" t="str">
        <f aca="false">IF(LEN(K19)&gt;0,K19,"")</f>
        <v/>
      </c>
      <c r="O19" s="103"/>
      <c r="P19" s="103"/>
      <c r="Q19" s="104"/>
      <c r="R19" s="105" t="str">
        <f aca="false">IF(AND(OR(LEN(TRIM(C19))&gt;0,OR(LEN(TRIM(I19))&gt;0,LEN(TRIM(J19))&gt;0,LEN(TRIM(K19))&gt;0),OR(LEN(TRIM(L19))&gt;0,LEN(TRIM(M19))&gt;0,LEN(TRIM(N19))&gt;0),LEN(TRIM(O19))&gt;0),OR(LEN(TRIM(C19))&lt;=0,AND(LEN(TRIM(I19))&lt;=0,LEN(TRIM(J19))&lt;=0,LEN(TRIM(K19))&lt;=0),AND(LEN(TRIM(L19))&lt;=0,LEN(TRIM(M19))&lt;=0,LEN(TRIM(N19))&lt;=0),LEN(TRIM(O19))&lt;=0)),"!",IF(OR((IF(LEN(TRIM(I19))&gt;0,1,0)+IF(LEN(TRIM(J19))&gt;0,1,0)+IF(LEN(TRIM(K19))&gt;0,1,0))&gt;1,(IF(LEN(TRIM(L19))&gt;0,1,0)+IF(LEN(TRIM(M19))&gt;0,1,0)+IF(LEN(TRIM(N19))&gt;0,1,0))&gt;1),"T",IF(OR((IF(UPPER(TRIM(I19))="X",1,0)+IF(UPPER(TRIM(J19))="X",1,0)+IF(UPPER(TRIM(K19))="X",1,0))&gt;1,(IF(UPPER(TRIM(L19))="X",1,0)+IF(UPPER(TRIM(M19))="X",1,0)+IF(UPPER(TRIM(N19))="X",1,0))&gt;1),"T",IF(AND(LEN(TRIM(O19))&gt;0,NOT(ISNUMBER(O19))),"V",""))))</f>
        <v/>
      </c>
    </row>
    <row r="20" s="106" customFormat="true" ht="12.75" hidden="false" customHeight="true" outlineLevel="0" collapsed="false">
      <c r="A20" s="36"/>
      <c r="B20" s="107" t="n">
        <v>2</v>
      </c>
      <c r="C20" s="108"/>
      <c r="D20" s="108"/>
      <c r="E20" s="108"/>
      <c r="F20" s="108"/>
      <c r="G20" s="108"/>
      <c r="H20" s="108"/>
      <c r="I20" s="109"/>
      <c r="J20" s="109"/>
      <c r="K20" s="109"/>
      <c r="L20" s="109"/>
      <c r="M20" s="102" t="str">
        <f aca="false">IF(LEN(J20)&gt;0,J20,"")</f>
        <v/>
      </c>
      <c r="N20" s="102" t="str">
        <f aca="false">IF(LEN(K20)&gt;0,K20,"")</f>
        <v/>
      </c>
      <c r="O20" s="110"/>
      <c r="P20" s="110"/>
      <c r="Q20" s="111"/>
      <c r="R20" s="105" t="str">
        <f aca="false">IF(AND(OR(LEN(TRIM(C20))&gt;0,OR(LEN(TRIM(I20))&gt;0,LEN(TRIM(J20))&gt;0,LEN(TRIM(K20))&gt;0),OR(LEN(TRIM(L20))&gt;0,LEN(TRIM(M20))&gt;0,LEN(TRIM(N20))&gt;0),LEN(TRIM(O20))&gt;0),OR(LEN(TRIM(C20))&lt;=0,AND(LEN(TRIM(I20))&lt;=0,LEN(TRIM(J20))&lt;=0,LEN(TRIM(K20))&lt;=0),AND(LEN(TRIM(L20))&lt;=0,LEN(TRIM(M20))&lt;=0,LEN(TRIM(N20))&lt;=0),LEN(TRIM(O20))&lt;=0)),"!",IF(OR((IF(LEN(TRIM(I20))&gt;0,1,0)+IF(LEN(TRIM(J20))&gt;0,1,0)+IF(LEN(TRIM(K20))&gt;0,1,0))&gt;1,(IF(LEN(TRIM(L20))&gt;0,1,0)+IF(LEN(TRIM(M20))&gt;0,1,0)+IF(LEN(TRIM(N20))&gt;0,1,0))&gt;1),"T",IF(OR((IF(UPPER(TRIM(I20))="X",1,0)+IF(UPPER(TRIM(J20))="X",1,0)+IF(UPPER(TRIM(K20))="X",1,0))&gt;1,(IF(UPPER(TRIM(L20))="X",1,0)+IF(UPPER(TRIM(M20))="X",1,0)+IF(UPPER(TRIM(N20))="X",1,0))&gt;1),"T",IF(AND(LEN(TRIM(O20))&gt;0,NOT(ISNUMBER(O20))),"V",""))))</f>
        <v/>
      </c>
    </row>
    <row r="21" s="106" customFormat="true" ht="12.75" hidden="false" customHeight="true" outlineLevel="0" collapsed="false">
      <c r="A21" s="36"/>
      <c r="B21" s="107" t="n">
        <v>3</v>
      </c>
      <c r="C21" s="108"/>
      <c r="D21" s="108"/>
      <c r="E21" s="108"/>
      <c r="F21" s="108"/>
      <c r="G21" s="108"/>
      <c r="H21" s="108"/>
      <c r="I21" s="109"/>
      <c r="J21" s="109"/>
      <c r="K21" s="109"/>
      <c r="L21" s="109"/>
      <c r="M21" s="102" t="str">
        <f aca="false">IF(LEN(J21)&gt;0,J21,"")</f>
        <v/>
      </c>
      <c r="N21" s="102" t="str">
        <f aca="false">IF(LEN(K21)&gt;0,K21,"")</f>
        <v/>
      </c>
      <c r="O21" s="112"/>
      <c r="P21" s="112"/>
      <c r="Q21" s="111"/>
      <c r="R21" s="105" t="str">
        <f aca="false">IF(AND(OR(LEN(TRIM(C21))&gt;0,OR(LEN(TRIM(I21))&gt;0,LEN(TRIM(J21))&gt;0,LEN(TRIM(K21))&gt;0),OR(LEN(TRIM(L21))&gt;0,LEN(TRIM(M21))&gt;0,LEN(TRIM(N21))&gt;0),LEN(TRIM(O21))&gt;0),OR(LEN(TRIM(C21))&lt;=0,AND(LEN(TRIM(I21))&lt;=0,LEN(TRIM(J21))&lt;=0,LEN(TRIM(K21))&lt;=0),AND(LEN(TRIM(L21))&lt;=0,LEN(TRIM(M21))&lt;=0,LEN(TRIM(N21))&lt;=0),LEN(TRIM(O21))&lt;=0)),"!",IF(OR((IF(LEN(TRIM(I21))&gt;0,1,0)+IF(LEN(TRIM(J21))&gt;0,1,0)+IF(LEN(TRIM(K21))&gt;0,1,0))&gt;1,(IF(LEN(TRIM(L21))&gt;0,1,0)+IF(LEN(TRIM(M21))&gt;0,1,0)+IF(LEN(TRIM(N21))&gt;0,1,0))&gt;1),"T",IF(OR((IF(UPPER(TRIM(I21))="X",1,0)+IF(UPPER(TRIM(J21))="X",1,0)+IF(UPPER(TRIM(K21))="X",1,0))&gt;1,(IF(UPPER(TRIM(L21))="X",1,0)+IF(UPPER(TRIM(M21))="X",1,0)+IF(UPPER(TRIM(N21))="X",1,0))&gt;1),"T",IF(AND(LEN(TRIM(O21))&gt;0,NOT(ISNUMBER(O21))),"V",""))))</f>
        <v/>
      </c>
    </row>
    <row r="22" s="106" customFormat="true" ht="12.75" hidden="false" customHeight="true" outlineLevel="0" collapsed="false">
      <c r="A22" s="36"/>
      <c r="B22" s="107" t="n">
        <v>4</v>
      </c>
      <c r="C22" s="108"/>
      <c r="D22" s="108"/>
      <c r="E22" s="108"/>
      <c r="F22" s="108"/>
      <c r="G22" s="108"/>
      <c r="H22" s="108"/>
      <c r="I22" s="109"/>
      <c r="J22" s="109"/>
      <c r="K22" s="109"/>
      <c r="L22" s="109"/>
      <c r="M22" s="102" t="str">
        <f aca="false">IF(LEN(J22)&gt;0,J22,"")</f>
        <v/>
      </c>
      <c r="N22" s="102" t="str">
        <f aca="false">IF(LEN(K22)&gt;0,K22,"")</f>
        <v/>
      </c>
      <c r="O22" s="112"/>
      <c r="P22" s="112"/>
      <c r="Q22" s="111"/>
      <c r="R22" s="105" t="str">
        <f aca="false">IF(AND(OR(LEN(TRIM(C22))&gt;0,OR(LEN(TRIM(I22))&gt;0,LEN(TRIM(J22))&gt;0,LEN(TRIM(K22))&gt;0),OR(LEN(TRIM(L22))&gt;0,LEN(TRIM(M22))&gt;0,LEN(TRIM(N22))&gt;0),LEN(TRIM(O22))&gt;0),OR(LEN(TRIM(C22))&lt;=0,AND(LEN(TRIM(I22))&lt;=0,LEN(TRIM(J22))&lt;=0,LEN(TRIM(K22))&lt;=0),AND(LEN(TRIM(L22))&lt;=0,LEN(TRIM(M22))&lt;=0,LEN(TRIM(N22))&lt;=0),LEN(TRIM(O22))&lt;=0)),"!",IF(OR((IF(LEN(TRIM(I22))&gt;0,1,0)+IF(LEN(TRIM(J22))&gt;0,1,0)+IF(LEN(TRIM(K22))&gt;0,1,0))&gt;1,(IF(LEN(TRIM(L22))&gt;0,1,0)+IF(LEN(TRIM(M22))&gt;0,1,0)+IF(LEN(TRIM(N22))&gt;0,1,0))&gt;1),"T",IF(OR((IF(UPPER(TRIM(I22))="X",1,0)+IF(UPPER(TRIM(J22))="X",1,0)+IF(UPPER(TRIM(K22))="X",1,0))&gt;1,(IF(UPPER(TRIM(L22))="X",1,0)+IF(UPPER(TRIM(M22))="X",1,0)+IF(UPPER(TRIM(N22))="X",1,0))&gt;1),"T",IF(AND(LEN(TRIM(O22))&gt;0,NOT(ISNUMBER(O22))),"V",""))))</f>
        <v/>
      </c>
    </row>
    <row r="23" s="106" customFormat="true" ht="12.75" hidden="false" customHeight="true" outlineLevel="0" collapsed="false">
      <c r="A23" s="36"/>
      <c r="B23" s="107" t="n">
        <v>5</v>
      </c>
      <c r="C23" s="108"/>
      <c r="D23" s="108"/>
      <c r="E23" s="108"/>
      <c r="F23" s="108"/>
      <c r="G23" s="108"/>
      <c r="H23" s="108"/>
      <c r="I23" s="109"/>
      <c r="J23" s="109"/>
      <c r="K23" s="109"/>
      <c r="L23" s="109"/>
      <c r="M23" s="102" t="str">
        <f aca="false">IF(LEN(J23)&gt;0,J23,"")</f>
        <v/>
      </c>
      <c r="N23" s="102" t="str">
        <f aca="false">IF(LEN(K23)&gt;0,K23,"")</f>
        <v/>
      </c>
      <c r="O23" s="112"/>
      <c r="P23" s="112"/>
      <c r="Q23" s="111"/>
      <c r="R23" s="105" t="str">
        <f aca="false">IF(AND(OR(LEN(TRIM(C23))&gt;0,OR(LEN(TRIM(I23))&gt;0,LEN(TRIM(J23))&gt;0,LEN(TRIM(K23))&gt;0),OR(LEN(TRIM(L23))&gt;0,LEN(TRIM(M23))&gt;0,LEN(TRIM(N23))&gt;0),LEN(TRIM(O23))&gt;0),OR(LEN(TRIM(C23))&lt;=0,AND(LEN(TRIM(I23))&lt;=0,LEN(TRIM(J23))&lt;=0,LEN(TRIM(K23))&lt;=0),AND(LEN(TRIM(L23))&lt;=0,LEN(TRIM(M23))&lt;=0,LEN(TRIM(N23))&lt;=0),LEN(TRIM(O23))&lt;=0)),"!",IF(OR((IF(LEN(TRIM(I23))&gt;0,1,0)+IF(LEN(TRIM(J23))&gt;0,1,0)+IF(LEN(TRIM(K23))&gt;0,1,0))&gt;1,(IF(LEN(TRIM(L23))&gt;0,1,0)+IF(LEN(TRIM(M23))&gt;0,1,0)+IF(LEN(TRIM(N23))&gt;0,1,0))&gt;1),"T",IF(OR((IF(UPPER(TRIM(I23))="X",1,0)+IF(UPPER(TRIM(J23))="X",1,0)+IF(UPPER(TRIM(K23))="X",1,0))&gt;1,(IF(UPPER(TRIM(L23))="X",1,0)+IF(UPPER(TRIM(M23))="X",1,0)+IF(UPPER(TRIM(N23))="X",1,0))&gt;1),"T",IF(AND(LEN(TRIM(O23))&gt;0,NOT(ISNUMBER(O23))),"V",""))))</f>
        <v/>
      </c>
    </row>
    <row r="24" s="106" customFormat="true" ht="12.75" hidden="false" customHeight="true" outlineLevel="0" collapsed="false">
      <c r="A24" s="36"/>
      <c r="B24" s="107" t="n">
        <v>6</v>
      </c>
      <c r="C24" s="108"/>
      <c r="D24" s="108"/>
      <c r="E24" s="108"/>
      <c r="F24" s="108"/>
      <c r="G24" s="108"/>
      <c r="H24" s="108"/>
      <c r="I24" s="109"/>
      <c r="J24" s="109"/>
      <c r="K24" s="109"/>
      <c r="L24" s="109"/>
      <c r="M24" s="102" t="str">
        <f aca="false">IF(LEN(J24)&gt;0,J24,"")</f>
        <v/>
      </c>
      <c r="N24" s="102" t="str">
        <f aca="false">IF(LEN(K24)&gt;0,K24,"")</f>
        <v/>
      </c>
      <c r="O24" s="112"/>
      <c r="P24" s="112"/>
      <c r="Q24" s="111"/>
      <c r="R24" s="105" t="str">
        <f aca="false">IF(AND(OR(LEN(TRIM(C24))&gt;0,OR(LEN(TRIM(I24))&gt;0,LEN(TRIM(J24))&gt;0,LEN(TRIM(K24))&gt;0),OR(LEN(TRIM(L24))&gt;0,LEN(TRIM(M24))&gt;0,LEN(TRIM(N24))&gt;0),LEN(TRIM(O24))&gt;0),OR(LEN(TRIM(C24))&lt;=0,AND(LEN(TRIM(I24))&lt;=0,LEN(TRIM(J24))&lt;=0,LEN(TRIM(K24))&lt;=0),AND(LEN(TRIM(L24))&lt;=0,LEN(TRIM(M24))&lt;=0,LEN(TRIM(N24))&lt;=0),LEN(TRIM(O24))&lt;=0)),"!",IF(OR((IF(LEN(TRIM(I24))&gt;0,1,0)+IF(LEN(TRIM(J24))&gt;0,1,0)+IF(LEN(TRIM(K24))&gt;0,1,0))&gt;1,(IF(LEN(TRIM(L24))&gt;0,1,0)+IF(LEN(TRIM(M24))&gt;0,1,0)+IF(LEN(TRIM(N24))&gt;0,1,0))&gt;1),"T",IF(OR((IF(UPPER(TRIM(I24))="X",1,0)+IF(UPPER(TRIM(J24))="X",1,0)+IF(UPPER(TRIM(K24))="X",1,0))&gt;1,(IF(UPPER(TRIM(L24))="X",1,0)+IF(UPPER(TRIM(M24))="X",1,0)+IF(UPPER(TRIM(N24))="X",1,0))&gt;1),"T",IF(AND(LEN(TRIM(O24))&gt;0,NOT(ISNUMBER(O24))),"V",""))))</f>
        <v/>
      </c>
    </row>
    <row r="25" s="106" customFormat="true" ht="12.75" hidden="false" customHeight="true" outlineLevel="0" collapsed="false">
      <c r="A25" s="36"/>
      <c r="B25" s="107" t="n">
        <v>7</v>
      </c>
      <c r="C25" s="108"/>
      <c r="D25" s="108"/>
      <c r="E25" s="108"/>
      <c r="F25" s="108"/>
      <c r="G25" s="108"/>
      <c r="H25" s="108"/>
      <c r="I25" s="109"/>
      <c r="J25" s="109"/>
      <c r="K25" s="109"/>
      <c r="L25" s="109"/>
      <c r="M25" s="102" t="str">
        <f aca="false">IF(LEN(J25)&gt;0,J25,"")</f>
        <v/>
      </c>
      <c r="N25" s="102" t="str">
        <f aca="false">IF(LEN(K25)&gt;0,K25,"")</f>
        <v/>
      </c>
      <c r="O25" s="112"/>
      <c r="P25" s="112"/>
      <c r="Q25" s="111"/>
      <c r="R25" s="105" t="str">
        <f aca="false">IF(AND(OR(LEN(TRIM(C25))&gt;0,OR(LEN(TRIM(I25))&gt;0,LEN(TRIM(J25))&gt;0,LEN(TRIM(K25))&gt;0),OR(LEN(TRIM(L25))&gt;0,LEN(TRIM(M25))&gt;0,LEN(TRIM(N25))&gt;0),LEN(TRIM(O25))&gt;0),OR(LEN(TRIM(C25))&lt;=0,AND(LEN(TRIM(I25))&lt;=0,LEN(TRIM(J25))&lt;=0,LEN(TRIM(K25))&lt;=0),AND(LEN(TRIM(L25))&lt;=0,LEN(TRIM(M25))&lt;=0,LEN(TRIM(N25))&lt;=0),LEN(TRIM(O25))&lt;=0)),"!",IF(OR((IF(LEN(TRIM(I25))&gt;0,1,0)+IF(LEN(TRIM(J25))&gt;0,1,0)+IF(LEN(TRIM(K25))&gt;0,1,0))&gt;1,(IF(LEN(TRIM(L25))&gt;0,1,0)+IF(LEN(TRIM(M25))&gt;0,1,0)+IF(LEN(TRIM(N25))&gt;0,1,0))&gt;1),"T",IF(OR((IF(UPPER(TRIM(I25))="X",1,0)+IF(UPPER(TRIM(J25))="X",1,0)+IF(UPPER(TRIM(K25))="X",1,0))&gt;1,(IF(UPPER(TRIM(L25))="X",1,0)+IF(UPPER(TRIM(M25))="X",1,0)+IF(UPPER(TRIM(N25))="X",1,0))&gt;1),"T",IF(AND(LEN(TRIM(O25))&gt;0,NOT(ISNUMBER(O25))),"V",""))))</f>
        <v/>
      </c>
    </row>
    <row r="26" s="106" customFormat="true" ht="12.75" hidden="false" customHeight="true" outlineLevel="0" collapsed="false">
      <c r="A26" s="36"/>
      <c r="B26" s="107" t="n">
        <v>8</v>
      </c>
      <c r="C26" s="108"/>
      <c r="D26" s="108"/>
      <c r="E26" s="108"/>
      <c r="F26" s="108"/>
      <c r="G26" s="108"/>
      <c r="H26" s="108"/>
      <c r="I26" s="109"/>
      <c r="J26" s="109"/>
      <c r="K26" s="109"/>
      <c r="L26" s="109"/>
      <c r="M26" s="102" t="str">
        <f aca="false">IF(LEN(J26)&gt;0,J26,"")</f>
        <v/>
      </c>
      <c r="N26" s="102" t="str">
        <f aca="false">IF(LEN(K26)&gt;0,K26,"")</f>
        <v/>
      </c>
      <c r="O26" s="112"/>
      <c r="P26" s="112"/>
      <c r="Q26" s="111"/>
      <c r="R26" s="105" t="str">
        <f aca="false">IF(AND(OR(LEN(TRIM(C26))&gt;0,OR(LEN(TRIM(I26))&gt;0,LEN(TRIM(J26))&gt;0,LEN(TRIM(K26))&gt;0),OR(LEN(TRIM(L26))&gt;0,LEN(TRIM(M26))&gt;0,LEN(TRIM(N26))&gt;0),LEN(TRIM(O26))&gt;0),OR(LEN(TRIM(C26))&lt;=0,AND(LEN(TRIM(I26))&lt;=0,LEN(TRIM(J26))&lt;=0,LEN(TRIM(K26))&lt;=0),AND(LEN(TRIM(L26))&lt;=0,LEN(TRIM(M26))&lt;=0,LEN(TRIM(N26))&lt;=0),LEN(TRIM(O26))&lt;=0)),"!",IF(OR((IF(LEN(TRIM(I26))&gt;0,1,0)+IF(LEN(TRIM(J26))&gt;0,1,0)+IF(LEN(TRIM(K26))&gt;0,1,0))&gt;1,(IF(LEN(TRIM(L26))&gt;0,1,0)+IF(LEN(TRIM(M26))&gt;0,1,0)+IF(LEN(TRIM(N26))&gt;0,1,0))&gt;1),"T",IF(OR((IF(UPPER(TRIM(I26))="X",1,0)+IF(UPPER(TRIM(J26))="X",1,0)+IF(UPPER(TRIM(K26))="X",1,0))&gt;1,(IF(UPPER(TRIM(L26))="X",1,0)+IF(UPPER(TRIM(M26))="X",1,0)+IF(UPPER(TRIM(N26))="X",1,0))&gt;1),"T",IF(AND(LEN(TRIM(O26))&gt;0,NOT(ISNUMBER(O26))),"V",""))))</f>
        <v/>
      </c>
    </row>
    <row r="27" s="106" customFormat="true" ht="12.75" hidden="false" customHeight="true" outlineLevel="0" collapsed="false">
      <c r="A27" s="36"/>
      <c r="B27" s="107" t="n">
        <v>9</v>
      </c>
      <c r="C27" s="108"/>
      <c r="D27" s="108"/>
      <c r="E27" s="108"/>
      <c r="F27" s="108"/>
      <c r="G27" s="108"/>
      <c r="H27" s="108"/>
      <c r="I27" s="109"/>
      <c r="J27" s="109"/>
      <c r="K27" s="109"/>
      <c r="L27" s="109"/>
      <c r="M27" s="102" t="str">
        <f aca="false">IF(LEN(J27)&gt;0,J27,"")</f>
        <v/>
      </c>
      <c r="N27" s="102" t="str">
        <f aca="false">IF(LEN(K27)&gt;0,K27,"")</f>
        <v/>
      </c>
      <c r="O27" s="112"/>
      <c r="P27" s="112"/>
      <c r="Q27" s="111"/>
      <c r="R27" s="105" t="str">
        <f aca="false">IF(AND(OR(LEN(TRIM(C27))&gt;0,OR(LEN(TRIM(I27))&gt;0,LEN(TRIM(J27))&gt;0,LEN(TRIM(K27))&gt;0),OR(LEN(TRIM(L27))&gt;0,LEN(TRIM(M27))&gt;0,LEN(TRIM(N27))&gt;0),LEN(TRIM(O27))&gt;0),OR(LEN(TRIM(C27))&lt;=0,AND(LEN(TRIM(I27))&lt;=0,LEN(TRIM(J27))&lt;=0,LEN(TRIM(K27))&lt;=0),AND(LEN(TRIM(L27))&lt;=0,LEN(TRIM(M27))&lt;=0,LEN(TRIM(N27))&lt;=0),LEN(TRIM(O27))&lt;=0)),"!",IF(OR((IF(LEN(TRIM(I27))&gt;0,1,0)+IF(LEN(TRIM(J27))&gt;0,1,0)+IF(LEN(TRIM(K27))&gt;0,1,0))&gt;1,(IF(LEN(TRIM(L27))&gt;0,1,0)+IF(LEN(TRIM(M27))&gt;0,1,0)+IF(LEN(TRIM(N27))&gt;0,1,0))&gt;1),"T",IF(OR((IF(UPPER(TRIM(I27))="X",1,0)+IF(UPPER(TRIM(J27))="X",1,0)+IF(UPPER(TRIM(K27))="X",1,0))&gt;1,(IF(UPPER(TRIM(L27))="X",1,0)+IF(UPPER(TRIM(M27))="X",1,0)+IF(UPPER(TRIM(N27))="X",1,0))&gt;1),"T",IF(AND(LEN(TRIM(O27))&gt;0,NOT(ISNUMBER(O27))),"V",""))))</f>
        <v/>
      </c>
    </row>
    <row r="28" s="106" customFormat="true" ht="12.75" hidden="false" customHeight="true" outlineLevel="0" collapsed="false">
      <c r="A28" s="36"/>
      <c r="B28" s="107" t="n">
        <v>10</v>
      </c>
      <c r="C28" s="108"/>
      <c r="D28" s="108"/>
      <c r="E28" s="108"/>
      <c r="F28" s="108"/>
      <c r="G28" s="108"/>
      <c r="H28" s="108"/>
      <c r="I28" s="109"/>
      <c r="J28" s="109"/>
      <c r="K28" s="109"/>
      <c r="L28" s="109"/>
      <c r="M28" s="102" t="str">
        <f aca="false">IF(LEN(J28)&gt;0,J28,"")</f>
        <v/>
      </c>
      <c r="N28" s="102" t="str">
        <f aca="false">IF(LEN(K28)&gt;0,K28,"")</f>
        <v/>
      </c>
      <c r="O28" s="112"/>
      <c r="P28" s="112"/>
      <c r="Q28" s="111"/>
      <c r="R28" s="105" t="str">
        <f aca="false">IF(AND(OR(LEN(TRIM(C28))&gt;0,OR(LEN(TRIM(I28))&gt;0,LEN(TRIM(J28))&gt;0,LEN(TRIM(K28))&gt;0),OR(LEN(TRIM(L28))&gt;0,LEN(TRIM(M28))&gt;0,LEN(TRIM(N28))&gt;0),LEN(TRIM(O28))&gt;0),OR(LEN(TRIM(C28))&lt;=0,AND(LEN(TRIM(I28))&lt;=0,LEN(TRIM(J28))&lt;=0,LEN(TRIM(K28))&lt;=0),AND(LEN(TRIM(L28))&lt;=0,LEN(TRIM(M28))&lt;=0,LEN(TRIM(N28))&lt;=0),LEN(TRIM(O28))&lt;=0)),"!",IF(OR((IF(LEN(TRIM(I28))&gt;0,1,0)+IF(LEN(TRIM(J28))&gt;0,1,0)+IF(LEN(TRIM(K28))&gt;0,1,0))&gt;1,(IF(LEN(TRIM(L28))&gt;0,1,0)+IF(LEN(TRIM(M28))&gt;0,1,0)+IF(LEN(TRIM(N28))&gt;0,1,0))&gt;1),"T",IF(OR((IF(UPPER(TRIM(I28))="X",1,0)+IF(UPPER(TRIM(J28))="X",1,0)+IF(UPPER(TRIM(K28))="X",1,0))&gt;1,(IF(UPPER(TRIM(L28))="X",1,0)+IF(UPPER(TRIM(M28))="X",1,0)+IF(UPPER(TRIM(N28))="X",1,0))&gt;1),"T",IF(AND(LEN(TRIM(O28))&gt;0,NOT(ISNUMBER(O28))),"V",""))))</f>
        <v/>
      </c>
    </row>
    <row r="29" s="106" customFormat="true" ht="12.75" hidden="false" customHeight="true" outlineLevel="0" collapsed="false">
      <c r="A29" s="36"/>
      <c r="B29" s="107" t="n">
        <v>11</v>
      </c>
      <c r="C29" s="108"/>
      <c r="D29" s="108"/>
      <c r="E29" s="108"/>
      <c r="F29" s="108"/>
      <c r="G29" s="108"/>
      <c r="H29" s="108"/>
      <c r="I29" s="109"/>
      <c r="J29" s="109"/>
      <c r="K29" s="109"/>
      <c r="L29" s="109"/>
      <c r="M29" s="102" t="str">
        <f aca="false">IF(LEN(J29)&gt;0,J29,"")</f>
        <v/>
      </c>
      <c r="N29" s="102" t="str">
        <f aca="false">IF(LEN(K29)&gt;0,K29,"")</f>
        <v/>
      </c>
      <c r="O29" s="112"/>
      <c r="P29" s="112"/>
      <c r="Q29" s="111"/>
      <c r="R29" s="105" t="str">
        <f aca="false">IF(AND(OR(LEN(TRIM(C29))&gt;0,OR(LEN(TRIM(I29))&gt;0,LEN(TRIM(J29))&gt;0,LEN(TRIM(K29))&gt;0),OR(LEN(TRIM(L29))&gt;0,LEN(TRIM(M29))&gt;0,LEN(TRIM(N29))&gt;0),LEN(TRIM(O29))&gt;0),OR(LEN(TRIM(C29))&lt;=0,AND(LEN(TRIM(I29))&lt;=0,LEN(TRIM(J29))&lt;=0,LEN(TRIM(K29))&lt;=0),AND(LEN(TRIM(L29))&lt;=0,LEN(TRIM(M29))&lt;=0,LEN(TRIM(N29))&lt;=0),LEN(TRIM(O29))&lt;=0)),"!",IF(OR((IF(LEN(TRIM(I29))&gt;0,1,0)+IF(LEN(TRIM(J29))&gt;0,1,0)+IF(LEN(TRIM(K29))&gt;0,1,0))&gt;1,(IF(LEN(TRIM(L29))&gt;0,1,0)+IF(LEN(TRIM(M29))&gt;0,1,0)+IF(LEN(TRIM(N29))&gt;0,1,0))&gt;1),"T",IF(OR((IF(UPPER(TRIM(I29))="X",1,0)+IF(UPPER(TRIM(J29))="X",1,0)+IF(UPPER(TRIM(K29))="X",1,0))&gt;1,(IF(UPPER(TRIM(L29))="X",1,0)+IF(UPPER(TRIM(M29))="X",1,0)+IF(UPPER(TRIM(N29))="X",1,0))&gt;1),"T",IF(AND(LEN(TRIM(O29))&gt;0,NOT(ISNUMBER(O29))),"V",""))))</f>
        <v/>
      </c>
    </row>
    <row r="30" s="106" customFormat="true" ht="12.75" hidden="false" customHeight="true" outlineLevel="0" collapsed="false">
      <c r="A30" s="36"/>
      <c r="B30" s="107" t="n">
        <v>12</v>
      </c>
      <c r="C30" s="108"/>
      <c r="D30" s="108"/>
      <c r="E30" s="108"/>
      <c r="F30" s="108"/>
      <c r="G30" s="108"/>
      <c r="H30" s="108"/>
      <c r="I30" s="109"/>
      <c r="J30" s="109"/>
      <c r="K30" s="109"/>
      <c r="L30" s="109"/>
      <c r="M30" s="102" t="str">
        <f aca="false">IF(LEN(J30)&gt;0,J30,"")</f>
        <v/>
      </c>
      <c r="N30" s="102" t="str">
        <f aca="false">IF(LEN(K30)&gt;0,K30,"")</f>
        <v/>
      </c>
      <c r="O30" s="112"/>
      <c r="P30" s="112"/>
      <c r="Q30" s="111"/>
      <c r="R30" s="105" t="str">
        <f aca="false">IF(AND(OR(LEN(TRIM(C30))&gt;0,OR(LEN(TRIM(I30))&gt;0,LEN(TRIM(J30))&gt;0,LEN(TRIM(K30))&gt;0),OR(LEN(TRIM(L30))&gt;0,LEN(TRIM(M30))&gt;0,LEN(TRIM(N30))&gt;0),LEN(TRIM(O30))&gt;0),OR(LEN(TRIM(C30))&lt;=0,AND(LEN(TRIM(I30))&lt;=0,LEN(TRIM(J30))&lt;=0,LEN(TRIM(K30))&lt;=0),AND(LEN(TRIM(L30))&lt;=0,LEN(TRIM(M30))&lt;=0,LEN(TRIM(N30))&lt;=0),LEN(TRIM(O30))&lt;=0)),"!",IF(OR((IF(LEN(TRIM(I30))&gt;0,1,0)+IF(LEN(TRIM(J30))&gt;0,1,0)+IF(LEN(TRIM(K30))&gt;0,1,0))&gt;1,(IF(LEN(TRIM(L30))&gt;0,1,0)+IF(LEN(TRIM(M30))&gt;0,1,0)+IF(LEN(TRIM(N30))&gt;0,1,0))&gt;1),"T",IF(OR((IF(UPPER(TRIM(I30))="X",1,0)+IF(UPPER(TRIM(J30))="X",1,0)+IF(UPPER(TRIM(K30))="X",1,0))&gt;1,(IF(UPPER(TRIM(L30))="X",1,0)+IF(UPPER(TRIM(M30))="X",1,0)+IF(UPPER(TRIM(N30))="X",1,0))&gt;1),"T",IF(AND(LEN(TRIM(O30))&gt;0,NOT(ISNUMBER(O30))),"V",""))))</f>
        <v/>
      </c>
    </row>
    <row r="31" s="106" customFormat="true" ht="12.75" hidden="false" customHeight="true" outlineLevel="0" collapsed="false">
      <c r="A31" s="36"/>
      <c r="B31" s="107" t="n">
        <v>13</v>
      </c>
      <c r="C31" s="108"/>
      <c r="D31" s="108"/>
      <c r="E31" s="108"/>
      <c r="F31" s="108"/>
      <c r="G31" s="108"/>
      <c r="H31" s="108"/>
      <c r="I31" s="109"/>
      <c r="J31" s="109"/>
      <c r="K31" s="109"/>
      <c r="L31" s="109"/>
      <c r="M31" s="102" t="str">
        <f aca="false">IF(LEN(J31)&gt;0,J31,"")</f>
        <v/>
      </c>
      <c r="N31" s="102" t="str">
        <f aca="false">IF(LEN(K31)&gt;0,K31,"")</f>
        <v/>
      </c>
      <c r="O31" s="113"/>
      <c r="P31" s="113"/>
      <c r="Q31" s="111"/>
      <c r="R31" s="105" t="str">
        <f aca="false">IF(AND(OR(LEN(TRIM(C31))&gt;0,OR(LEN(TRIM(I31))&gt;0,LEN(TRIM(J31))&gt;0,LEN(TRIM(K31))&gt;0),OR(LEN(TRIM(L31))&gt;0,LEN(TRIM(M31))&gt;0,LEN(TRIM(N31))&gt;0),LEN(TRIM(O31))&gt;0),OR(LEN(TRIM(C31))&lt;=0,AND(LEN(TRIM(I31))&lt;=0,LEN(TRIM(J31))&lt;=0,LEN(TRIM(K31))&lt;=0),AND(LEN(TRIM(L31))&lt;=0,LEN(TRIM(M31))&lt;=0,LEN(TRIM(N31))&lt;=0),LEN(TRIM(O31))&lt;=0)),"!",IF(OR((IF(LEN(TRIM(I31))&gt;0,1,0)+IF(LEN(TRIM(J31))&gt;0,1,0)+IF(LEN(TRIM(K31))&gt;0,1,0))&gt;1,(IF(LEN(TRIM(L31))&gt;0,1,0)+IF(LEN(TRIM(M31))&gt;0,1,0)+IF(LEN(TRIM(N31))&gt;0,1,0))&gt;1),"T",IF(OR((IF(UPPER(TRIM(I31))="X",1,0)+IF(UPPER(TRIM(J31))="X",1,0)+IF(UPPER(TRIM(K31))="X",1,0))&gt;1,(IF(UPPER(TRIM(L31))="X",1,0)+IF(UPPER(TRIM(M31))="X",1,0)+IF(UPPER(TRIM(N31))="X",1,0))&gt;1),"T",IF(AND(LEN(TRIM(O31))&gt;0,NOT(ISNUMBER(O31))),"V",""))))</f>
        <v/>
      </c>
    </row>
    <row r="32" s="106" customFormat="true" ht="12.75" hidden="false" customHeight="true" outlineLevel="0" collapsed="false">
      <c r="A32" s="36"/>
      <c r="B32" s="107" t="n">
        <v>14</v>
      </c>
      <c r="C32" s="108"/>
      <c r="D32" s="108"/>
      <c r="E32" s="108"/>
      <c r="F32" s="108"/>
      <c r="G32" s="108"/>
      <c r="H32" s="108"/>
      <c r="I32" s="109"/>
      <c r="J32" s="109"/>
      <c r="K32" s="109"/>
      <c r="L32" s="109"/>
      <c r="M32" s="102" t="str">
        <f aca="false">IF(LEN(J32)&gt;0,J32,"")</f>
        <v/>
      </c>
      <c r="N32" s="102" t="str">
        <f aca="false">IF(LEN(K32)&gt;0,K32,"")</f>
        <v/>
      </c>
      <c r="O32" s="113"/>
      <c r="P32" s="113"/>
      <c r="Q32" s="111"/>
      <c r="R32" s="105" t="str">
        <f aca="false">IF(AND(OR(LEN(TRIM(C32))&gt;0,OR(LEN(TRIM(I32))&gt;0,LEN(TRIM(J32))&gt;0,LEN(TRIM(K32))&gt;0),OR(LEN(TRIM(L32))&gt;0,LEN(TRIM(M32))&gt;0,LEN(TRIM(N32))&gt;0),LEN(TRIM(O32))&gt;0),OR(LEN(TRIM(C32))&lt;=0,AND(LEN(TRIM(I32))&lt;=0,LEN(TRIM(J32))&lt;=0,LEN(TRIM(K32))&lt;=0),AND(LEN(TRIM(L32))&lt;=0,LEN(TRIM(M32))&lt;=0,LEN(TRIM(N32))&lt;=0),LEN(TRIM(O32))&lt;=0)),"!",IF(OR((IF(LEN(TRIM(I32))&gt;0,1,0)+IF(LEN(TRIM(J32))&gt;0,1,0)+IF(LEN(TRIM(K32))&gt;0,1,0))&gt;1,(IF(LEN(TRIM(L32))&gt;0,1,0)+IF(LEN(TRIM(M32))&gt;0,1,0)+IF(LEN(TRIM(N32))&gt;0,1,0))&gt;1),"T",IF(OR((IF(UPPER(TRIM(I32))="X",1,0)+IF(UPPER(TRIM(J32))="X",1,0)+IF(UPPER(TRIM(K32))="X",1,0))&gt;1,(IF(UPPER(TRIM(L32))="X",1,0)+IF(UPPER(TRIM(M32))="X",1,0)+IF(UPPER(TRIM(N32))="X",1,0))&gt;1),"T",IF(AND(LEN(TRIM(O32))&gt;0,NOT(ISNUMBER(O32))),"V",""))))</f>
        <v/>
      </c>
    </row>
    <row r="33" s="106" customFormat="true" ht="12.75" hidden="false" customHeight="true" outlineLevel="0" collapsed="false">
      <c r="A33" s="36"/>
      <c r="B33" s="114" t="n">
        <v>15</v>
      </c>
      <c r="C33" s="115"/>
      <c r="D33" s="115"/>
      <c r="E33" s="115"/>
      <c r="F33" s="115"/>
      <c r="G33" s="115"/>
      <c r="H33" s="115"/>
      <c r="I33" s="116"/>
      <c r="J33" s="116"/>
      <c r="K33" s="117"/>
      <c r="L33" s="117"/>
      <c r="M33" s="102" t="str">
        <f aca="false">IF(LEN(J33)&gt;0,J33,"")</f>
        <v/>
      </c>
      <c r="N33" s="102" t="str">
        <f aca="false">IF(LEN(K33)&gt;0,K33,"")</f>
        <v/>
      </c>
      <c r="O33" s="113"/>
      <c r="P33" s="113"/>
      <c r="Q33" s="118"/>
      <c r="R33" s="105" t="str">
        <f aca="false">IF(AND(OR(LEN(TRIM(C33))&gt;0,OR(LEN(TRIM(I33))&gt;0,LEN(TRIM(J33))&gt;0,LEN(TRIM(K33))&gt;0),OR(LEN(TRIM(L33))&gt;0,LEN(TRIM(M33))&gt;0,LEN(TRIM(N33))&gt;0),LEN(TRIM(O33))&gt;0),OR(LEN(TRIM(C33))&lt;=0,AND(LEN(TRIM(I33))&lt;=0,LEN(TRIM(J33))&lt;=0,LEN(TRIM(K33))&lt;=0),AND(LEN(TRIM(L33))&lt;=0,LEN(TRIM(M33))&lt;=0,LEN(TRIM(N33))&lt;=0),LEN(TRIM(O33))&lt;=0)),"!",IF(OR((IF(LEN(TRIM(I33))&gt;0,1,0)+IF(LEN(TRIM(J33))&gt;0,1,0)+IF(LEN(TRIM(K33))&gt;0,1,0))&gt;1,(IF(LEN(TRIM(L33))&gt;0,1,0)+IF(LEN(TRIM(M33))&gt;0,1,0)+IF(LEN(TRIM(N33))&gt;0,1,0))&gt;1),"T",IF(OR((IF(UPPER(TRIM(I33))="X",1,0)+IF(UPPER(TRIM(J33))="X",1,0)+IF(UPPER(TRIM(K33))="X",1,0))&gt;1,(IF(UPPER(TRIM(L33))="X",1,0)+IF(UPPER(TRIM(M33))="X",1,0)+IF(UPPER(TRIM(N33))="X",1,0))&gt;1),"T",IF(AND(LEN(TRIM(O33))&gt;0,NOT(ISNUMBER(O33))),"V",""))))</f>
        <v/>
      </c>
    </row>
    <row r="34" customFormat="false" ht="12.75" hidden="false" customHeight="true" outlineLevel="0" collapsed="false">
      <c r="A34" s="36"/>
      <c r="B34" s="36"/>
      <c r="C34" s="119"/>
      <c r="D34" s="119"/>
      <c r="E34" s="119"/>
      <c r="F34" s="119"/>
      <c r="G34" s="119"/>
      <c r="H34" s="119"/>
      <c r="I34" s="119"/>
      <c r="J34" s="119"/>
      <c r="K34" s="120"/>
      <c r="L34" s="121" t="s">
        <v>61</v>
      </c>
      <c r="M34" s="121"/>
      <c r="N34" s="121"/>
      <c r="O34" s="122" t="str">
        <f aca="false">IF(LEN(TRIM(L35))&gt;0,"ALERTA",ROUND(SUM(O19:P33),2))</f>
        <v>ALERTA</v>
      </c>
      <c r="P34" s="122"/>
      <c r="Q34" s="123"/>
      <c r="R34" s="124" t="str">
        <f aca="false">IF(UPPER(TRIM(R35))="!","Há linhas com dados incompletos!",IF(UPPER(TRIM(R35))="T","Há linhas com Tipo(s) indefinido(s)!",IF(UPPER(TRIM(R35))="V","Há linhas com Valor indefinido!",R36)))</f>
        <v>Marque um Meio de Pagamento desta F.Cx.!!!</v>
      </c>
    </row>
    <row r="35" customFormat="false" ht="12.75" hidden="false" customHeight="true" outlineLevel="0" collapsed="false">
      <c r="A35" s="36"/>
      <c r="B35" s="125" t="s">
        <v>62</v>
      </c>
      <c r="C35" s="125"/>
      <c r="D35" s="125"/>
      <c r="E35" s="125"/>
      <c r="F35" s="125"/>
      <c r="G35" s="125"/>
      <c r="H35" s="125"/>
      <c r="I35" s="36"/>
      <c r="J35" s="87"/>
      <c r="K35" s="87"/>
      <c r="L35" s="91" t="str">
        <f aca="false">IF(AND(LEN(TRIM(H5))&gt;0,ISNUMBER(H5),H5&gt;0),IF(AND(LEN(TRIM(P5))&gt;0,ISNUMBER(P5),P5&gt;0),IF(AND(LEN(TRIM(Q6))&gt;0,R6=1,LEN(TRIM(Q7))&gt;0,R7=1),IF(R13=1,IF(LEN(TRIM(J11))&gt;0,IF(LEN(TRIM(H7))&gt;0,R34,"UI&amp;D (SIGLA)"),"Preencha Rubrica com sigla válida!"),"Indique Datas do C.C. (Início &lt;= Fim) !!!"),"Preencha Datas do C.C."&amp;H5&amp;" válidas!"),"Indique Nº da F.Cx. do C.C. "&amp;P5&amp;" !"),"Preencha Nº de C.C.!!!")</f>
        <v>Preencha Nº de C.C.!!!</v>
      </c>
      <c r="M35" s="91"/>
      <c r="N35" s="91"/>
      <c r="O35" s="91"/>
      <c r="P35" s="91"/>
      <c r="Q35" s="91"/>
      <c r="R35" s="105" t="str">
        <f aca="false">IF(ISERROR(VLOOKUP("!",R19:R33,1,FALSE())),IF(ISERROR(VLOOKUP("T",R19:R33,1,FALSE())),IF(ISERROR(VLOOKUP("V",R19:R33,1,FALSE())),"","V"),"T"),"!")</f>
        <v/>
      </c>
    </row>
    <row r="36" customFormat="false" ht="15" hidden="false" customHeight="true" outlineLevel="0" collapsed="false">
      <c r="A36" s="36"/>
      <c r="B36" s="126" t="s">
        <v>63</v>
      </c>
      <c r="C36" s="126"/>
      <c r="D36" s="127"/>
      <c r="E36" s="127"/>
      <c r="F36" s="127"/>
      <c r="G36" s="127"/>
      <c r="H36" s="127"/>
      <c r="I36" s="36"/>
      <c r="J36" s="87"/>
      <c r="K36" s="87"/>
      <c r="L36" s="128" t="s">
        <v>64</v>
      </c>
      <c r="M36" s="128"/>
      <c r="N36" s="128"/>
      <c r="O36" s="128"/>
      <c r="P36" s="128"/>
      <c r="Q36" s="128"/>
      <c r="R36" s="60" t="str">
        <f aca="false">IF(LEN(TRIM(R40))&gt;0,R40,IF(LEN(TRIM(L40))&gt;0,IF(LEN(TRIM(B11))&gt;0,IF(LEN(TRIM(F12))&gt;0,IF(LEN(TRIM(F13))&gt;0,R41,"Preencha a Morada (Fiscal) do Beneficiário"),"NIF do Beneficiário"),"Preencha o Nome Completo do Beneficiário"),"Preencha a Data de Emissão da Fcx. !!!"))</f>
        <v>Marque um Meio de Pagamento desta F.Cx.!!!</v>
      </c>
    </row>
    <row r="37" customFormat="false" ht="12.75" hidden="false" customHeight="true" outlineLevel="0" collapsed="false">
      <c r="A37" s="36"/>
      <c r="B37" s="126" t="s">
        <v>65</v>
      </c>
      <c r="C37" s="126"/>
      <c r="D37" s="129"/>
      <c r="E37" s="129"/>
      <c r="F37" s="129"/>
      <c r="G37" s="129"/>
      <c r="H37" s="129"/>
      <c r="I37" s="36"/>
      <c r="J37" s="87"/>
      <c r="K37" s="87"/>
      <c r="L37" s="130" t="s">
        <v>66</v>
      </c>
      <c r="M37" s="130"/>
      <c r="N37" s="130"/>
      <c r="O37" s="130"/>
      <c r="P37" s="130"/>
      <c r="Q37" s="131"/>
      <c r="R37" s="105" t="n">
        <f aca="false">IF(UPPER(TRIM(Q37))="X",1,IF(LEN(TRIM(Q37))&gt;0,2,0))</f>
        <v>0</v>
      </c>
    </row>
    <row r="38" customFormat="false" ht="12.75" hidden="false" customHeight="true" outlineLevel="0" collapsed="false">
      <c r="A38" s="36"/>
      <c r="B38" s="132" t="s">
        <v>67</v>
      </c>
      <c r="C38" s="132"/>
      <c r="D38" s="133"/>
      <c r="E38" s="133"/>
      <c r="F38" s="133"/>
      <c r="G38" s="133"/>
      <c r="H38" s="133"/>
      <c r="I38" s="36"/>
      <c r="J38" s="87"/>
      <c r="K38" s="87"/>
      <c r="L38" s="134" t="s">
        <v>68</v>
      </c>
      <c r="M38" s="134"/>
      <c r="N38" s="134"/>
      <c r="O38" s="134"/>
      <c r="P38" s="134"/>
      <c r="Q38" s="135"/>
      <c r="R38" s="105" t="n">
        <f aca="false">IF(UPPER(TRIM(Q38))="X",1,IF(LEN(TRIM(Q38))&gt;0,2,0))</f>
        <v>0</v>
      </c>
    </row>
    <row r="39" customFormat="false" ht="12.75" hidden="false" customHeight="true" outlineLevel="0" collapsed="false">
      <c r="A39" s="36"/>
      <c r="B39" s="36"/>
      <c r="C39" s="36"/>
      <c r="D39" s="136"/>
      <c r="E39" s="136"/>
      <c r="F39" s="136"/>
      <c r="G39" s="36"/>
      <c r="H39" s="36"/>
      <c r="I39" s="36"/>
      <c r="J39" s="87"/>
      <c r="K39" s="87"/>
      <c r="L39" s="137" t="s">
        <v>69</v>
      </c>
      <c r="M39" s="137"/>
      <c r="N39" s="137"/>
      <c r="O39" s="137"/>
      <c r="P39" s="137"/>
      <c r="Q39" s="123"/>
      <c r="R39" s="138" t="str">
        <f aca="false">IF(UPPER(TRIM(Q37))="X","S",IF(UPPER(TRIM(Q38))="X","N",""))</f>
        <v/>
      </c>
    </row>
    <row r="40" customFormat="false" ht="12.75" hidden="false" customHeight="true" outlineLevel="0" collapsed="false">
      <c r="A40" s="36"/>
      <c r="B40" s="139"/>
      <c r="C40" s="139"/>
      <c r="D40" s="139"/>
      <c r="E40" s="139"/>
      <c r="F40" s="139"/>
      <c r="G40" s="36"/>
      <c r="H40" s="140" t="s">
        <v>70</v>
      </c>
      <c r="I40" s="36"/>
      <c r="J40" s="87"/>
      <c r="K40" s="87"/>
      <c r="L40" s="141" t="n">
        <f aca="true">NOW()</f>
        <v>46233.103038432</v>
      </c>
      <c r="M40" s="141"/>
      <c r="N40" s="141"/>
      <c r="O40" s="141"/>
      <c r="P40" s="141"/>
      <c r="Q40" s="141"/>
      <c r="R40" s="105" t="str">
        <f aca="false">IF(SUM(R37:R38)=1,"",IF(SUM(R37:R38)=0,"Marque um Meio de Pagamento desta F.Cx.!!!","Escolha apenas UM Meio de Pagamento !!!"))</f>
        <v>Marque um Meio de Pagamento desta F.Cx.!!!</v>
      </c>
    </row>
    <row r="41" s="12" customFormat="true" ht="12.75" hidden="false" customHeight="true" outlineLevel="0" collapsed="false">
      <c r="A41" s="36"/>
      <c r="B41" s="139"/>
      <c r="C41" s="142"/>
      <c r="D41" s="142"/>
      <c r="E41" s="142"/>
      <c r="F41" s="142"/>
      <c r="G41" s="36"/>
      <c r="H41" s="140"/>
      <c r="I41" s="36"/>
      <c r="J41" s="87"/>
      <c r="K41" s="87"/>
      <c r="L41" s="143"/>
      <c r="M41" s="143"/>
      <c r="N41" s="143"/>
      <c r="O41" s="143"/>
      <c r="P41" s="143"/>
      <c r="Q41" s="143"/>
      <c r="R41" s="105" t="str">
        <f aca="false">IF(LEN(TRIM(D36))&gt;0,IF(OR(LEN(TRIM(D37))&gt;0,LEN(TRIM(D38))&gt;0),R42,"Preencha E-mail e/ou Tel. de Contacto!"),"Preencha Nome da Pessoa de Contacto!")</f>
        <v>Preencha Nome da Pessoa de Contacto!</v>
      </c>
    </row>
    <row r="42" s="12" customFormat="true" ht="12.75" hidden="false" customHeight="true" outlineLevel="0" collapsed="false">
      <c r="A42" s="36"/>
      <c r="B42" s="144" t="s">
        <v>53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05" t="str">
        <f aca="false">IF(AND(UPPER(TRIM(R39))="N",NOT(OR(AND(LEN(TRIM(SUBSTITUTE(B44," ","")))&gt;21,R43),AND(LEN(TRIM(SUBSTITUTE(B44," ","")))&gt;0,LEN(TRIM(SUBSTITUTE(B44," ","")))&lt;34,LEN(TRIM(SUBSTITUTE(N44," ","")))&gt;0)))),"Preencha bem IBAN e SWIFT/BIC!","")</f>
        <v/>
      </c>
    </row>
    <row r="43" s="12" customFormat="true" ht="12.75" hidden="false" customHeight="true" outlineLevel="0" collapsed="false">
      <c r="A43" s="36"/>
      <c r="B43" s="145" t="s">
        <v>71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6" t="s">
        <v>72</v>
      </c>
      <c r="O43" s="146"/>
      <c r="P43" s="146"/>
      <c r="Q43" s="146"/>
      <c r="R43" s="105" t="b">
        <f aca="false">ISNUMBER(VALUE(TRIM(SUBSTITUTE(B44," ",""))))</f>
        <v>0</v>
      </c>
    </row>
    <row r="44" customFormat="false" ht="12.75" hidden="false" customHeight="true" outlineLevel="0" collapsed="false">
      <c r="A44" s="36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8"/>
      <c r="O44" s="148"/>
      <c r="P44" s="148"/>
      <c r="Q44" s="148"/>
      <c r="R44" s="105"/>
    </row>
    <row r="45" s="12" customFormat="true" ht="8.25" hidden="false" customHeight="true" outlineLevel="0" collapsed="false">
      <c r="A45" s="36"/>
      <c r="B45" s="149"/>
      <c r="C45" s="150"/>
      <c r="D45" s="150"/>
      <c r="E45" s="150"/>
      <c r="F45" s="150"/>
      <c r="G45" s="149"/>
      <c r="H45" s="150"/>
      <c r="I45" s="150"/>
      <c r="J45" s="150"/>
      <c r="K45" s="150"/>
      <c r="L45" s="150"/>
      <c r="M45" s="150"/>
      <c r="N45" s="149"/>
      <c r="O45" s="149"/>
      <c r="P45" s="149"/>
      <c r="Q45" s="149"/>
      <c r="R45" s="60"/>
    </row>
    <row r="46" s="12" customFormat="true" ht="8.25" hidden="false" customHeight="true" outlineLevel="0" collapsed="false">
      <c r="A46" s="36"/>
      <c r="B46" s="151"/>
      <c r="C46" s="152"/>
      <c r="D46" s="152"/>
      <c r="E46" s="152"/>
      <c r="F46" s="152"/>
      <c r="G46" s="151"/>
      <c r="H46" s="152"/>
      <c r="I46" s="152"/>
      <c r="J46" s="152"/>
      <c r="K46" s="152"/>
      <c r="L46" s="152"/>
      <c r="M46" s="152"/>
      <c r="N46" s="151"/>
      <c r="O46" s="151"/>
      <c r="P46" s="151"/>
      <c r="Q46" s="151"/>
      <c r="R46" s="60"/>
    </row>
    <row r="47" s="12" customFormat="true" ht="10.5" hidden="false" customHeight="true" outlineLevel="0" collapsed="false">
      <c r="A47" s="36"/>
      <c r="B47" s="153"/>
      <c r="C47" s="154"/>
      <c r="D47" s="153"/>
      <c r="E47" s="154"/>
      <c r="F47" s="154"/>
      <c r="G47" s="57"/>
      <c r="H47" s="57"/>
      <c r="I47" s="155"/>
      <c r="J47" s="155"/>
      <c r="K47" s="155"/>
      <c r="L47" s="155"/>
      <c r="M47" s="155"/>
      <c r="N47" s="155"/>
      <c r="O47" s="155"/>
      <c r="P47" s="155"/>
      <c r="Q47" s="155"/>
      <c r="R47" s="60"/>
    </row>
    <row r="48" customFormat="false" ht="24" hidden="false" customHeight="true" outlineLevel="0" collapsed="false">
      <c r="A48" s="36"/>
      <c r="B48" s="156" t="s">
        <v>73</v>
      </c>
      <c r="C48" s="156"/>
      <c r="D48" s="156"/>
      <c r="E48" s="156"/>
      <c r="F48" s="157" t="str">
        <f aca="false">IF(UPPER(TRIM(R39))="S","FCx - Justificação Fundo Maneio","Ressarcimento   da FCx")</f>
        <v>Ressarcimento   da FCx</v>
      </c>
      <c r="G48" s="157"/>
      <c r="H48" s="157"/>
      <c r="I48" s="158"/>
      <c r="J48" s="159" t="s">
        <v>74</v>
      </c>
      <c r="K48" s="159"/>
      <c r="L48" s="159"/>
      <c r="M48" s="159"/>
      <c r="N48" s="159"/>
      <c r="O48" s="159"/>
      <c r="P48" s="159"/>
      <c r="Q48" s="159"/>
      <c r="R48" s="60"/>
    </row>
    <row r="49" customFormat="false" ht="14.25" hidden="false" customHeight="true" outlineLevel="0" collapsed="false">
      <c r="A49" s="43"/>
      <c r="B49" s="160" t="s">
        <v>75</v>
      </c>
      <c r="C49" s="160"/>
      <c r="D49" s="160"/>
      <c r="E49" s="160"/>
      <c r="F49" s="161" t="str">
        <f aca="false">IF(UPPER(TRIM(R39))="S","(não preencher)","(preencher pela FCiências.ID)")</f>
        <v>(preencher pela FCiências.ID)</v>
      </c>
      <c r="G49" s="161"/>
      <c r="H49" s="161"/>
      <c r="I49" s="158"/>
      <c r="J49" s="162"/>
      <c r="K49" s="162"/>
      <c r="L49" s="162"/>
      <c r="M49" s="162"/>
      <c r="N49" s="162"/>
      <c r="O49" s="162"/>
      <c r="P49" s="162"/>
      <c r="Q49" s="162"/>
      <c r="R49" s="43"/>
    </row>
    <row r="50" customFormat="false" ht="16.5" hidden="false" customHeight="true" outlineLevel="0" collapsed="false">
      <c r="A50" s="43"/>
      <c r="B50" s="163"/>
      <c r="C50" s="164"/>
      <c r="D50" s="164"/>
      <c r="E50" s="164"/>
      <c r="F50" s="163"/>
      <c r="G50" s="164"/>
      <c r="H50" s="164"/>
      <c r="I50" s="165"/>
      <c r="J50" s="166"/>
      <c r="K50" s="166"/>
      <c r="L50" s="166"/>
      <c r="M50" s="166"/>
      <c r="N50" s="166"/>
      <c r="O50" s="166"/>
      <c r="P50" s="166"/>
      <c r="Q50" s="166"/>
      <c r="R50" s="43"/>
    </row>
    <row r="51" s="79" customFormat="true" ht="16.5" hidden="false" customHeight="true" outlineLevel="0" collapsed="false">
      <c r="A51" s="167"/>
      <c r="B51" s="165"/>
      <c r="C51" s="168"/>
      <c r="D51" s="168"/>
      <c r="E51" s="168"/>
      <c r="F51" s="165"/>
      <c r="G51" s="168"/>
      <c r="H51" s="168"/>
      <c r="I51" s="165"/>
      <c r="J51" s="169" t="s">
        <v>76</v>
      </c>
      <c r="K51" s="169"/>
      <c r="L51" s="169"/>
      <c r="M51" s="169"/>
      <c r="N51" s="169"/>
      <c r="O51" s="169"/>
      <c r="P51" s="169"/>
      <c r="Q51" s="169"/>
      <c r="R51" s="167"/>
    </row>
    <row r="52" s="79" customFormat="true" ht="16.5" hidden="false" customHeight="true" outlineLevel="0" collapsed="false">
      <c r="B52" s="165"/>
      <c r="C52" s="168"/>
      <c r="D52" s="168"/>
      <c r="E52" s="168"/>
      <c r="F52" s="165"/>
      <c r="G52" s="168"/>
      <c r="H52" s="168"/>
      <c r="I52" s="165"/>
      <c r="J52" s="170" t="s">
        <v>77</v>
      </c>
      <c r="K52" s="170"/>
      <c r="L52" s="170"/>
      <c r="M52" s="170"/>
      <c r="N52" s="171"/>
      <c r="O52" s="171"/>
      <c r="P52" s="171"/>
      <c r="Q52" s="171"/>
      <c r="R52" s="75"/>
      <c r="S52" s="172"/>
      <c r="T52" s="172"/>
      <c r="U52" s="172"/>
      <c r="V52" s="172"/>
      <c r="W52" s="172"/>
      <c r="X52" s="172"/>
      <c r="Y52" s="75"/>
      <c r="Z52" s="167"/>
    </row>
    <row r="53" s="79" customFormat="true" ht="15" hidden="false" customHeight="true" outlineLevel="0" collapsed="false">
      <c r="B53" s="165"/>
      <c r="C53" s="168"/>
      <c r="D53" s="168"/>
      <c r="E53" s="168"/>
      <c r="F53" s="165"/>
      <c r="G53" s="168"/>
      <c r="H53" s="168"/>
      <c r="I53" s="165"/>
      <c r="J53" s="170"/>
      <c r="K53" s="170"/>
      <c r="L53" s="170"/>
      <c r="M53" s="170"/>
      <c r="N53" s="171"/>
      <c r="O53" s="171"/>
      <c r="P53" s="171"/>
      <c r="Q53" s="171"/>
      <c r="R53" s="75"/>
      <c r="S53" s="172"/>
      <c r="T53" s="172"/>
      <c r="U53" s="172"/>
      <c r="V53" s="172"/>
      <c r="W53" s="172"/>
      <c r="X53" s="172"/>
      <c r="Y53" s="75"/>
      <c r="Z53" s="167"/>
    </row>
    <row r="54" s="79" customFormat="true" ht="15" hidden="false" customHeight="true" outlineLevel="0" collapsed="false">
      <c r="B54" s="165"/>
      <c r="C54" s="168"/>
      <c r="D54" s="168"/>
      <c r="E54" s="168"/>
      <c r="F54" s="165"/>
      <c r="G54" s="168"/>
      <c r="H54" s="168"/>
      <c r="I54" s="165"/>
      <c r="J54" s="173" t="s">
        <v>78</v>
      </c>
      <c r="K54" s="173"/>
      <c r="L54" s="173"/>
      <c r="M54" s="173"/>
      <c r="N54" s="174"/>
      <c r="O54" s="174"/>
      <c r="P54" s="174"/>
      <c r="Q54" s="174"/>
      <c r="R54" s="75"/>
      <c r="S54" s="172"/>
      <c r="T54" s="172"/>
      <c r="U54" s="172"/>
      <c r="V54" s="172"/>
      <c r="W54" s="172"/>
      <c r="X54" s="172"/>
      <c r="Y54" s="75"/>
      <c r="Z54" s="167"/>
    </row>
    <row r="55" s="79" customFormat="true" ht="15" hidden="false" customHeight="true" outlineLevel="0" collapsed="false">
      <c r="B55" s="165"/>
      <c r="C55" s="168"/>
      <c r="D55" s="168"/>
      <c r="E55" s="168"/>
      <c r="F55" s="165"/>
      <c r="G55" s="168"/>
      <c r="H55" s="168"/>
      <c r="I55" s="165"/>
      <c r="J55" s="173"/>
      <c r="K55" s="173"/>
      <c r="L55" s="173"/>
      <c r="M55" s="173"/>
      <c r="N55" s="174"/>
      <c r="O55" s="174"/>
      <c r="P55" s="174"/>
      <c r="Q55" s="174"/>
      <c r="R55" s="75"/>
      <c r="S55" s="75"/>
      <c r="T55" s="75"/>
      <c r="U55" s="75"/>
      <c r="V55" s="75"/>
      <c r="W55" s="75"/>
      <c r="X55" s="75"/>
      <c r="Y55" s="75"/>
      <c r="Z55" s="167"/>
    </row>
    <row r="56" s="79" customFormat="true" ht="15" hidden="false" customHeight="true" outlineLevel="0" collapsed="false">
      <c r="B56" s="175" t="s">
        <v>79</v>
      </c>
      <c r="C56" s="164"/>
      <c r="D56" s="164"/>
      <c r="E56" s="164"/>
      <c r="F56" s="175" t="s">
        <v>79</v>
      </c>
      <c r="G56" s="164"/>
      <c r="H56" s="176"/>
      <c r="I56" s="165"/>
      <c r="J56" s="177" t="s">
        <v>80</v>
      </c>
      <c r="K56" s="177"/>
      <c r="L56" s="177"/>
      <c r="M56" s="177"/>
      <c r="N56" s="178"/>
      <c r="O56" s="178"/>
      <c r="P56" s="178"/>
      <c r="Q56" s="178"/>
      <c r="R56" s="75"/>
      <c r="S56" s="75"/>
      <c r="T56" s="75"/>
      <c r="U56" s="75"/>
      <c r="V56" s="75"/>
      <c r="W56" s="75"/>
      <c r="X56" s="75"/>
      <c r="Y56" s="75"/>
      <c r="Z56" s="167"/>
    </row>
    <row r="57" s="79" customFormat="true" ht="12.75" hidden="false" customHeight="true" outlineLevel="0" collapsed="false">
      <c r="B57" s="179"/>
      <c r="C57" s="180"/>
      <c r="D57" s="180"/>
      <c r="E57" s="180"/>
      <c r="F57" s="179"/>
      <c r="G57" s="180"/>
      <c r="H57" s="181"/>
      <c r="I57" s="165"/>
      <c r="J57" s="177"/>
      <c r="K57" s="177"/>
      <c r="L57" s="177"/>
      <c r="M57" s="177"/>
      <c r="N57" s="178"/>
      <c r="O57" s="178"/>
      <c r="P57" s="178"/>
      <c r="Q57" s="178"/>
      <c r="R57" s="75"/>
      <c r="S57" s="75"/>
      <c r="T57" s="75"/>
      <c r="U57" s="75"/>
      <c r="V57" s="75"/>
      <c r="W57" s="75"/>
      <c r="X57" s="75"/>
      <c r="Y57" s="182"/>
      <c r="Z57" s="167"/>
    </row>
    <row r="58" s="79" customFormat="true" ht="12.75" hidden="false" customHeight="true" outlineLevel="0" collapsed="false">
      <c r="I58" s="183"/>
      <c r="J58" s="183"/>
      <c r="K58" s="183"/>
      <c r="L58" s="183"/>
      <c r="M58" s="183"/>
      <c r="N58" s="183"/>
      <c r="O58" s="183"/>
      <c r="P58" s="183"/>
      <c r="Q58" s="183"/>
      <c r="R58" s="75"/>
      <c r="S58" s="75"/>
      <c r="T58" s="75"/>
      <c r="U58" s="75"/>
      <c r="V58" s="75"/>
      <c r="W58" s="75"/>
      <c r="X58" s="75"/>
      <c r="Y58" s="75"/>
      <c r="Z58" s="167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29"/>
      <c r="H59" s="35"/>
      <c r="I59" s="184"/>
      <c r="J59" s="184"/>
      <c r="K59" s="184"/>
      <c r="L59" s="184"/>
      <c r="M59" s="184"/>
      <c r="N59" s="184"/>
      <c r="O59" s="184"/>
      <c r="P59" s="184"/>
      <c r="Q59" s="184"/>
    </row>
    <row r="60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</sheetData>
  <sheetProtection sheet="true" password="ab56"/>
  <mergeCells count="96">
    <mergeCell ref="F1:G1"/>
    <mergeCell ref="F2:H2"/>
    <mergeCell ref="N2:O3"/>
    <mergeCell ref="P2:Q3"/>
    <mergeCell ref="H3:L3"/>
    <mergeCell ref="E5:G5"/>
    <mergeCell ref="H5:K5"/>
    <mergeCell ref="E6:G6"/>
    <mergeCell ref="H6:K6"/>
    <mergeCell ref="N6:P6"/>
    <mergeCell ref="E7:G7"/>
    <mergeCell ref="H7:K7"/>
    <mergeCell ref="N7:P7"/>
    <mergeCell ref="B9:H10"/>
    <mergeCell ref="J9:P9"/>
    <mergeCell ref="B11:H11"/>
    <mergeCell ref="J11:Q11"/>
    <mergeCell ref="B12:E12"/>
    <mergeCell ref="F12:H12"/>
    <mergeCell ref="B13:E13"/>
    <mergeCell ref="F13:Q13"/>
    <mergeCell ref="B15:K15"/>
    <mergeCell ref="L15:Q15"/>
    <mergeCell ref="B16:B18"/>
    <mergeCell ref="C16:H18"/>
    <mergeCell ref="I16:K16"/>
    <mergeCell ref="L16:N16"/>
    <mergeCell ref="O16:P16"/>
    <mergeCell ref="Q16:Q18"/>
    <mergeCell ref="I17:K17"/>
    <mergeCell ref="L17:N17"/>
    <mergeCell ref="O17:P18"/>
    <mergeCell ref="C19:H19"/>
    <mergeCell ref="O19:P19"/>
    <mergeCell ref="C20:H20"/>
    <mergeCell ref="O20:P20"/>
    <mergeCell ref="C21:H21"/>
    <mergeCell ref="O21:P21"/>
    <mergeCell ref="C22:H22"/>
    <mergeCell ref="O22:P22"/>
    <mergeCell ref="C23:H23"/>
    <mergeCell ref="O23:P23"/>
    <mergeCell ref="C24:H24"/>
    <mergeCell ref="O24:P24"/>
    <mergeCell ref="C25:H25"/>
    <mergeCell ref="O25:P25"/>
    <mergeCell ref="C26:H26"/>
    <mergeCell ref="O26:P26"/>
    <mergeCell ref="C27:H27"/>
    <mergeCell ref="O27:P27"/>
    <mergeCell ref="C28:H28"/>
    <mergeCell ref="O28:P28"/>
    <mergeCell ref="C29:H29"/>
    <mergeCell ref="O29:P29"/>
    <mergeCell ref="C30:H30"/>
    <mergeCell ref="O30:P30"/>
    <mergeCell ref="C31:H31"/>
    <mergeCell ref="O31:P31"/>
    <mergeCell ref="C32:H32"/>
    <mergeCell ref="O32:P32"/>
    <mergeCell ref="C33:H33"/>
    <mergeCell ref="O33:P33"/>
    <mergeCell ref="C34:J34"/>
    <mergeCell ref="L34:N34"/>
    <mergeCell ref="O34:P34"/>
    <mergeCell ref="B35:H35"/>
    <mergeCell ref="L35:Q35"/>
    <mergeCell ref="B36:C36"/>
    <mergeCell ref="D36:H36"/>
    <mergeCell ref="L36:Q36"/>
    <mergeCell ref="B37:C37"/>
    <mergeCell ref="D37:H37"/>
    <mergeCell ref="L37:P37"/>
    <mergeCell ref="B38:C38"/>
    <mergeCell ref="D38:H38"/>
    <mergeCell ref="L38:P38"/>
    <mergeCell ref="L39:P39"/>
    <mergeCell ref="B40:F40"/>
    <mergeCell ref="L40:Q40"/>
    <mergeCell ref="B42:Q42"/>
    <mergeCell ref="B43:M43"/>
    <mergeCell ref="N43:Q43"/>
    <mergeCell ref="B44:M44"/>
    <mergeCell ref="N44:Q44"/>
    <mergeCell ref="B48:E48"/>
    <mergeCell ref="F48:H48"/>
    <mergeCell ref="J48:Q48"/>
    <mergeCell ref="B49:E49"/>
    <mergeCell ref="F49:H49"/>
    <mergeCell ref="J51:Q51"/>
    <mergeCell ref="J52:M53"/>
    <mergeCell ref="N52:Q53"/>
    <mergeCell ref="J54:M55"/>
    <mergeCell ref="N54:Q55"/>
    <mergeCell ref="J56:M57"/>
    <mergeCell ref="N56:Q57"/>
  </mergeCells>
  <printOptions headings="false" gridLines="false" gridLinesSet="true" horizontalCentered="true" verticalCentered="true"/>
  <pageMargins left="0.509722222222222" right="0.609722222222222" top="0.429861111111111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Versão 2.0 - 20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5" width="1.41"/>
    <col collapsed="false" customWidth="true" hidden="false" outlineLevel="0" max="2" min="2" style="185" width="3.56"/>
    <col collapsed="false" customWidth="true" hidden="false" outlineLevel="0" max="3" min="3" style="185" width="16.13"/>
    <col collapsed="false" customWidth="true" hidden="false" outlineLevel="0" max="4" min="4" style="185" width="10.85"/>
    <col collapsed="false" customWidth="true" hidden="false" outlineLevel="0" max="5" min="5" style="185" width="10.99"/>
    <col collapsed="false" customWidth="true" hidden="false" outlineLevel="0" max="6" min="6" style="185" width="16.13"/>
    <col collapsed="false" customWidth="true" hidden="false" outlineLevel="0" max="7" min="7" style="185" width="10.85"/>
    <col collapsed="false" customWidth="true" hidden="false" outlineLevel="0" max="8" min="8" style="185" width="10.99"/>
    <col collapsed="false" customWidth="true" hidden="false" outlineLevel="0" max="9" min="9" style="185" width="3.56"/>
    <col collapsed="false" customWidth="true" hidden="true" outlineLevel="0" max="10" min="10" style="185" width="13.7"/>
    <col collapsed="false" customWidth="true" hidden="true" outlineLevel="0" max="11" min="11" style="185" width="10.13"/>
    <col collapsed="false" customWidth="true" hidden="true" outlineLevel="0" max="12" min="12" style="185" width="11.99"/>
    <col collapsed="false" customWidth="true" hidden="true" outlineLevel="0" max="13" min="13" style="185" width="10.71"/>
    <col collapsed="false" customWidth="false" hidden="true" outlineLevel="0" max="257" min="14" style="185" width="9.14"/>
  </cols>
  <sheetData>
    <row r="1" customFormat="false" ht="8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s="189" customFormat="true" ht="12.75" hidden="false" customHeight="false" outlineLevel="0" collapsed="false">
      <c r="A2" s="36"/>
      <c r="B2" s="36"/>
      <c r="C2" s="36"/>
      <c r="D2" s="186" t="s">
        <v>81</v>
      </c>
      <c r="E2" s="186"/>
      <c r="F2" s="186"/>
      <c r="G2" s="187"/>
      <c r="H2" s="188"/>
      <c r="I2" s="36"/>
    </row>
    <row r="3" s="189" customFormat="true" ht="12.75" hidden="false" customHeight="false" outlineLevel="0" collapsed="false">
      <c r="A3" s="36"/>
      <c r="B3" s="36"/>
      <c r="C3" s="2"/>
      <c r="D3" s="36"/>
      <c r="E3" s="36"/>
      <c r="F3" s="190" t="s">
        <v>82</v>
      </c>
      <c r="G3" s="191"/>
      <c r="H3" s="192" t="str">
        <f aca="true">"/"&amp;YEAR(NOW())</f>
        <v>/2026</v>
      </c>
      <c r="I3" s="36"/>
    </row>
    <row r="4" s="189" customFormat="true" ht="12.75" hidden="false" customHeight="false" outlineLevel="0" collapsed="false">
      <c r="A4" s="36"/>
      <c r="B4" s="36"/>
      <c r="C4" s="2"/>
      <c r="D4" s="193"/>
      <c r="E4" s="36"/>
      <c r="F4" s="192" t="s">
        <v>83</v>
      </c>
      <c r="G4" s="194" t="s">
        <v>84</v>
      </c>
      <c r="H4" s="194"/>
      <c r="I4" s="36"/>
    </row>
    <row r="5" s="189" customFormat="true" ht="12.75" hidden="false" customHeight="false" outlineLevel="0" collapsed="false">
      <c r="A5" s="36"/>
      <c r="B5" s="2"/>
      <c r="C5" s="2"/>
      <c r="D5" s="195"/>
      <c r="E5" s="195"/>
      <c r="F5" s="190" t="s">
        <v>85</v>
      </c>
      <c r="G5" s="196"/>
      <c r="H5" s="196"/>
      <c r="I5" s="36"/>
    </row>
    <row r="6" s="189" customFormat="true" ht="12.75" hidden="false" customHeight="false" outlineLevel="0" collapsed="false">
      <c r="A6" s="36"/>
      <c r="B6" s="2"/>
      <c r="C6" s="86"/>
      <c r="D6" s="57"/>
      <c r="E6" s="57"/>
      <c r="F6" s="50" t="s">
        <v>44</v>
      </c>
      <c r="G6" s="196"/>
      <c r="H6" s="196"/>
      <c r="I6" s="36"/>
    </row>
    <row r="7" s="189" customFormat="true" ht="13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L7" s="197"/>
      <c r="M7" s="197"/>
    </row>
    <row r="8" s="202" customFormat="true" ht="12.75" hidden="false" customHeight="true" outlineLevel="0" collapsed="false">
      <c r="A8" s="198"/>
      <c r="B8" s="199"/>
      <c r="C8" s="200" t="s">
        <v>86</v>
      </c>
      <c r="D8" s="200"/>
      <c r="E8" s="200"/>
      <c r="F8" s="200" t="s">
        <v>87</v>
      </c>
      <c r="G8" s="200"/>
      <c r="H8" s="200"/>
      <c r="I8" s="88"/>
      <c r="J8" s="201"/>
      <c r="K8" s="201"/>
      <c r="L8" s="201"/>
      <c r="M8" s="201"/>
    </row>
    <row r="9" s="202" customFormat="true" ht="13.5" hidden="false" customHeight="false" outlineLevel="0" collapsed="false">
      <c r="A9" s="198"/>
      <c r="B9" s="203"/>
      <c r="C9" s="204" t="s">
        <v>88</v>
      </c>
      <c r="D9" s="205" t="s">
        <v>89</v>
      </c>
      <c r="E9" s="206" t="s">
        <v>90</v>
      </c>
      <c r="F9" s="204" t="s">
        <v>91</v>
      </c>
      <c r="G9" s="205" t="s">
        <v>89</v>
      </c>
      <c r="H9" s="206" t="s">
        <v>90</v>
      </c>
      <c r="I9" s="88"/>
      <c r="J9" s="207"/>
      <c r="K9" s="208"/>
    </row>
    <row r="10" s="189" customFormat="true" ht="12.75" hidden="false" customHeight="false" outlineLevel="0" collapsed="false">
      <c r="A10" s="36"/>
      <c r="B10" s="209" t="n">
        <v>1</v>
      </c>
      <c r="C10" s="210"/>
      <c r="D10" s="211"/>
      <c r="E10" s="212"/>
      <c r="F10" s="210"/>
      <c r="G10" s="211"/>
      <c r="H10" s="212"/>
      <c r="I10" s="213"/>
      <c r="J10" s="214"/>
      <c r="K10" s="215"/>
    </row>
    <row r="11" s="189" customFormat="true" ht="12.75" hidden="false" customHeight="false" outlineLevel="0" collapsed="false">
      <c r="A11" s="36"/>
      <c r="B11" s="216" t="n">
        <v>2</v>
      </c>
      <c r="C11" s="217"/>
      <c r="D11" s="218"/>
      <c r="E11" s="219"/>
      <c r="F11" s="217"/>
      <c r="G11" s="218"/>
      <c r="H11" s="219"/>
      <c r="I11" s="213"/>
      <c r="J11" s="214"/>
      <c r="K11" s="215"/>
    </row>
    <row r="12" s="189" customFormat="true" ht="12.75" hidden="false" customHeight="false" outlineLevel="0" collapsed="false">
      <c r="A12" s="36"/>
      <c r="B12" s="216" t="n">
        <v>3</v>
      </c>
      <c r="C12" s="217"/>
      <c r="D12" s="218"/>
      <c r="E12" s="219"/>
      <c r="F12" s="217"/>
      <c r="G12" s="218"/>
      <c r="H12" s="219"/>
      <c r="I12" s="213"/>
      <c r="J12" s="214"/>
      <c r="K12" s="215"/>
    </row>
    <row r="13" s="189" customFormat="true" ht="12.75" hidden="false" customHeight="false" outlineLevel="0" collapsed="false">
      <c r="A13" s="36"/>
      <c r="B13" s="216" t="n">
        <v>4</v>
      </c>
      <c r="C13" s="217"/>
      <c r="D13" s="218"/>
      <c r="E13" s="219"/>
      <c r="F13" s="217"/>
      <c r="G13" s="218"/>
      <c r="H13" s="219"/>
      <c r="I13" s="213"/>
      <c r="J13" s="214"/>
      <c r="K13" s="215"/>
    </row>
    <row r="14" s="189" customFormat="true" ht="12.75" hidden="false" customHeight="false" outlineLevel="0" collapsed="false">
      <c r="A14" s="36"/>
      <c r="B14" s="216" t="n">
        <v>5</v>
      </c>
      <c r="C14" s="217"/>
      <c r="D14" s="218"/>
      <c r="E14" s="219"/>
      <c r="F14" s="217"/>
      <c r="G14" s="218"/>
      <c r="H14" s="219"/>
      <c r="I14" s="213"/>
      <c r="J14" s="214"/>
      <c r="K14" s="215"/>
    </row>
    <row r="15" s="189" customFormat="true" ht="12.75" hidden="false" customHeight="false" outlineLevel="0" collapsed="false">
      <c r="A15" s="36"/>
      <c r="B15" s="216" t="n">
        <v>6</v>
      </c>
      <c r="C15" s="217"/>
      <c r="D15" s="218"/>
      <c r="E15" s="219"/>
      <c r="F15" s="217"/>
      <c r="G15" s="218"/>
      <c r="H15" s="219"/>
      <c r="I15" s="213"/>
      <c r="J15" s="214"/>
      <c r="K15" s="215"/>
    </row>
    <row r="16" s="189" customFormat="true" ht="13.5" hidden="false" customHeight="false" outlineLevel="0" collapsed="false">
      <c r="A16" s="36"/>
      <c r="B16" s="220" t="n">
        <v>7</v>
      </c>
      <c r="C16" s="221"/>
      <c r="D16" s="222"/>
      <c r="E16" s="223"/>
      <c r="F16" s="221"/>
      <c r="G16" s="222"/>
      <c r="H16" s="223"/>
      <c r="I16" s="213"/>
      <c r="J16" s="214"/>
      <c r="K16" s="215"/>
    </row>
    <row r="17" s="189" customFormat="true" ht="13.5" hidden="false" customHeight="true" outlineLevel="0" collapsed="false">
      <c r="A17" s="36"/>
      <c r="B17" s="224"/>
      <c r="C17" s="225" t="s">
        <v>92</v>
      </c>
      <c r="D17" s="225"/>
      <c r="E17" s="226" t="n">
        <f aca="false">SUM(E10:E16)</f>
        <v>0</v>
      </c>
      <c r="F17" s="225" t="str">
        <f aca="false">C17</f>
        <v>Total Recursos Humanos</v>
      </c>
      <c r="G17" s="225"/>
      <c r="H17" s="226" t="n">
        <f aca="false">SUM(H10:H16)</f>
        <v>0</v>
      </c>
      <c r="I17" s="213"/>
      <c r="J17" s="214"/>
      <c r="K17" s="215"/>
    </row>
    <row r="18" s="189" customFormat="true" ht="12.75" hidden="false" customHeight="false" outlineLevel="0" collapsed="false">
      <c r="A18" s="36"/>
      <c r="B18" s="209" t="n">
        <v>1</v>
      </c>
      <c r="C18" s="210"/>
      <c r="D18" s="211"/>
      <c r="E18" s="212"/>
      <c r="F18" s="210"/>
      <c r="G18" s="211"/>
      <c r="H18" s="212"/>
      <c r="I18" s="213"/>
      <c r="J18" s="214"/>
      <c r="K18" s="215"/>
    </row>
    <row r="19" s="189" customFormat="true" ht="12.75" hidden="false" customHeight="false" outlineLevel="0" collapsed="false">
      <c r="A19" s="36"/>
      <c r="B19" s="216" t="n">
        <v>2</v>
      </c>
      <c r="C19" s="217"/>
      <c r="D19" s="218"/>
      <c r="E19" s="219"/>
      <c r="F19" s="217"/>
      <c r="G19" s="218"/>
      <c r="H19" s="219"/>
      <c r="I19" s="213"/>
      <c r="J19" s="214"/>
      <c r="K19" s="215"/>
    </row>
    <row r="20" s="189" customFormat="true" ht="12.75" hidden="false" customHeight="false" outlineLevel="0" collapsed="false">
      <c r="A20" s="36"/>
      <c r="B20" s="216" t="n">
        <v>3</v>
      </c>
      <c r="C20" s="217"/>
      <c r="D20" s="218"/>
      <c r="E20" s="219"/>
      <c r="F20" s="217"/>
      <c r="G20" s="218"/>
      <c r="H20" s="219"/>
      <c r="I20" s="213"/>
      <c r="J20" s="214"/>
      <c r="K20" s="215"/>
    </row>
    <row r="21" s="189" customFormat="true" ht="12.75" hidden="false" customHeight="false" outlineLevel="0" collapsed="false">
      <c r="A21" s="36"/>
      <c r="B21" s="216" t="n">
        <v>4</v>
      </c>
      <c r="C21" s="217"/>
      <c r="D21" s="218"/>
      <c r="E21" s="219"/>
      <c r="F21" s="217"/>
      <c r="G21" s="218"/>
      <c r="H21" s="219"/>
      <c r="I21" s="213"/>
      <c r="J21" s="214"/>
      <c r="K21" s="215"/>
    </row>
    <row r="22" s="189" customFormat="true" ht="12.75" hidden="false" customHeight="false" outlineLevel="0" collapsed="false">
      <c r="A22" s="36"/>
      <c r="B22" s="216" t="n">
        <v>5</v>
      </c>
      <c r="C22" s="217"/>
      <c r="D22" s="218"/>
      <c r="E22" s="219"/>
      <c r="F22" s="217"/>
      <c r="G22" s="218"/>
      <c r="H22" s="219"/>
      <c r="I22" s="213"/>
      <c r="J22" s="214"/>
      <c r="K22" s="215"/>
    </row>
    <row r="23" s="189" customFormat="true" ht="12.75" hidden="false" customHeight="false" outlineLevel="0" collapsed="false">
      <c r="A23" s="36"/>
      <c r="B23" s="216" t="n">
        <v>6</v>
      </c>
      <c r="C23" s="217"/>
      <c r="D23" s="218"/>
      <c r="E23" s="219"/>
      <c r="F23" s="217"/>
      <c r="G23" s="218"/>
      <c r="H23" s="219"/>
      <c r="I23" s="213"/>
      <c r="J23" s="214"/>
      <c r="K23" s="215"/>
    </row>
    <row r="24" s="189" customFormat="true" ht="13.5" hidden="false" customHeight="false" outlineLevel="0" collapsed="false">
      <c r="A24" s="36"/>
      <c r="B24" s="220" t="n">
        <v>7</v>
      </c>
      <c r="C24" s="221"/>
      <c r="D24" s="222"/>
      <c r="E24" s="223"/>
      <c r="F24" s="221"/>
      <c r="G24" s="222"/>
      <c r="H24" s="223"/>
      <c r="I24" s="213"/>
      <c r="J24" s="214"/>
      <c r="K24" s="215"/>
    </row>
    <row r="25" s="189" customFormat="true" ht="13.5" hidden="false" customHeight="false" outlineLevel="0" collapsed="false">
      <c r="A25" s="36"/>
      <c r="B25" s="224"/>
      <c r="C25" s="225" t="s">
        <v>93</v>
      </c>
      <c r="D25" s="225"/>
      <c r="E25" s="226" t="n">
        <f aca="false">SUM(E18:E24)</f>
        <v>0</v>
      </c>
      <c r="F25" s="225" t="str">
        <f aca="false">C25</f>
        <v>Total Missões</v>
      </c>
      <c r="G25" s="225"/>
      <c r="H25" s="226" t="n">
        <f aca="false">SUM(H18:H24)</f>
        <v>0</v>
      </c>
      <c r="I25" s="213"/>
      <c r="J25" s="214"/>
      <c r="K25" s="215"/>
    </row>
    <row r="26" s="189" customFormat="true" ht="12.75" hidden="false" customHeight="false" outlineLevel="0" collapsed="false">
      <c r="A26" s="36"/>
      <c r="B26" s="209" t="n">
        <v>1</v>
      </c>
      <c r="C26" s="210"/>
      <c r="D26" s="211"/>
      <c r="E26" s="212"/>
      <c r="F26" s="210"/>
      <c r="G26" s="211"/>
      <c r="H26" s="212"/>
      <c r="I26" s="213"/>
      <c r="J26" s="214"/>
      <c r="K26" s="215"/>
    </row>
    <row r="27" s="189" customFormat="true" ht="12.75" hidden="false" customHeight="false" outlineLevel="0" collapsed="false">
      <c r="A27" s="36"/>
      <c r="B27" s="216" t="n">
        <v>2</v>
      </c>
      <c r="C27" s="217"/>
      <c r="D27" s="218"/>
      <c r="E27" s="219"/>
      <c r="F27" s="217"/>
      <c r="G27" s="218"/>
      <c r="H27" s="219"/>
      <c r="I27" s="213"/>
      <c r="J27" s="214"/>
      <c r="K27" s="215"/>
    </row>
    <row r="28" s="189" customFormat="true" ht="12.75" hidden="false" customHeight="false" outlineLevel="0" collapsed="false">
      <c r="A28" s="36"/>
      <c r="B28" s="216" t="n">
        <v>3</v>
      </c>
      <c r="C28" s="217"/>
      <c r="D28" s="218"/>
      <c r="E28" s="219"/>
      <c r="F28" s="217"/>
      <c r="G28" s="218"/>
      <c r="H28" s="219"/>
      <c r="I28" s="213"/>
      <c r="J28" s="214"/>
      <c r="K28" s="215"/>
    </row>
    <row r="29" s="189" customFormat="true" ht="12.75" hidden="false" customHeight="false" outlineLevel="0" collapsed="false">
      <c r="A29" s="36"/>
      <c r="B29" s="216" t="n">
        <v>4</v>
      </c>
      <c r="C29" s="217"/>
      <c r="D29" s="218"/>
      <c r="E29" s="219"/>
      <c r="F29" s="217"/>
      <c r="G29" s="218"/>
      <c r="H29" s="219"/>
      <c r="I29" s="213"/>
      <c r="J29" s="214"/>
      <c r="K29" s="215"/>
    </row>
    <row r="30" s="189" customFormat="true" ht="12.75" hidden="false" customHeight="false" outlineLevel="0" collapsed="false">
      <c r="A30" s="36"/>
      <c r="B30" s="216" t="n">
        <v>5</v>
      </c>
      <c r="C30" s="217"/>
      <c r="D30" s="218"/>
      <c r="E30" s="219"/>
      <c r="F30" s="217"/>
      <c r="G30" s="218"/>
      <c r="H30" s="219"/>
      <c r="I30" s="213"/>
      <c r="J30" s="214"/>
      <c r="K30" s="215"/>
    </row>
    <row r="31" s="189" customFormat="true" ht="12.75" hidden="false" customHeight="false" outlineLevel="0" collapsed="false">
      <c r="A31" s="36"/>
      <c r="B31" s="216" t="n">
        <v>6</v>
      </c>
      <c r="C31" s="217"/>
      <c r="D31" s="218"/>
      <c r="E31" s="219"/>
      <c r="F31" s="217"/>
      <c r="G31" s="218"/>
      <c r="H31" s="219"/>
      <c r="I31" s="213"/>
      <c r="J31" s="214"/>
      <c r="K31" s="215"/>
    </row>
    <row r="32" s="189" customFormat="true" ht="13.5" hidden="false" customHeight="false" outlineLevel="0" collapsed="false">
      <c r="A32" s="36"/>
      <c r="B32" s="220" t="n">
        <v>7</v>
      </c>
      <c r="C32" s="221"/>
      <c r="D32" s="222"/>
      <c r="E32" s="223"/>
      <c r="F32" s="221"/>
      <c r="G32" s="222"/>
      <c r="H32" s="223"/>
      <c r="I32" s="213"/>
      <c r="J32" s="214"/>
      <c r="K32" s="215"/>
    </row>
    <row r="33" s="189" customFormat="true" ht="13.5" hidden="false" customHeight="false" outlineLevel="0" collapsed="false">
      <c r="A33" s="36"/>
      <c r="B33" s="224"/>
      <c r="C33" s="225" t="s">
        <v>94</v>
      </c>
      <c r="D33" s="225"/>
      <c r="E33" s="226" t="n">
        <f aca="false">SUM(E26:E32)</f>
        <v>0</v>
      </c>
      <c r="F33" s="225" t="str">
        <f aca="false">C33</f>
        <v>Total Consultores</v>
      </c>
      <c r="G33" s="225"/>
      <c r="H33" s="226" t="n">
        <f aca="false">SUM(H26:H32)</f>
        <v>0</v>
      </c>
      <c r="I33" s="43"/>
      <c r="J33" s="227"/>
      <c r="K33" s="215"/>
    </row>
    <row r="34" s="189" customFormat="true" ht="12.75" hidden="false" customHeight="false" outlineLevel="0" collapsed="false">
      <c r="A34" s="36"/>
      <c r="B34" s="209" t="n">
        <v>1</v>
      </c>
      <c r="C34" s="210"/>
      <c r="D34" s="211"/>
      <c r="E34" s="212"/>
      <c r="F34" s="210"/>
      <c r="G34" s="211"/>
      <c r="H34" s="212"/>
      <c r="I34" s="213"/>
      <c r="J34" s="214"/>
      <c r="K34" s="215"/>
    </row>
    <row r="35" s="189" customFormat="true" ht="12.75" hidden="false" customHeight="false" outlineLevel="0" collapsed="false">
      <c r="A35" s="36"/>
      <c r="B35" s="216" t="n">
        <v>2</v>
      </c>
      <c r="C35" s="217"/>
      <c r="D35" s="218"/>
      <c r="E35" s="219"/>
      <c r="F35" s="217"/>
      <c r="G35" s="218"/>
      <c r="H35" s="219"/>
      <c r="I35" s="213"/>
      <c r="J35" s="214"/>
      <c r="K35" s="215"/>
    </row>
    <row r="36" s="189" customFormat="true" ht="12.75" hidden="false" customHeight="false" outlineLevel="0" collapsed="false">
      <c r="A36" s="36"/>
      <c r="B36" s="216" t="n">
        <v>3</v>
      </c>
      <c r="C36" s="217"/>
      <c r="D36" s="218"/>
      <c r="E36" s="219"/>
      <c r="F36" s="217"/>
      <c r="G36" s="218"/>
      <c r="H36" s="219"/>
      <c r="I36" s="213"/>
      <c r="J36" s="214"/>
      <c r="K36" s="215"/>
    </row>
    <row r="37" s="189" customFormat="true" ht="12.75" hidden="false" customHeight="false" outlineLevel="0" collapsed="false">
      <c r="A37" s="36"/>
      <c r="B37" s="216" t="n">
        <v>4</v>
      </c>
      <c r="C37" s="217"/>
      <c r="D37" s="218"/>
      <c r="E37" s="219"/>
      <c r="F37" s="217"/>
      <c r="G37" s="218"/>
      <c r="H37" s="219"/>
      <c r="I37" s="213"/>
      <c r="J37" s="214"/>
      <c r="K37" s="215"/>
    </row>
    <row r="38" s="189" customFormat="true" ht="12.75" hidden="false" customHeight="false" outlineLevel="0" collapsed="false">
      <c r="A38" s="36"/>
      <c r="B38" s="216" t="n">
        <v>5</v>
      </c>
      <c r="C38" s="217"/>
      <c r="D38" s="218"/>
      <c r="E38" s="219"/>
      <c r="F38" s="217"/>
      <c r="G38" s="218"/>
      <c r="H38" s="219"/>
      <c r="I38" s="213"/>
      <c r="J38" s="214"/>
      <c r="K38" s="215"/>
    </row>
    <row r="39" s="189" customFormat="true" ht="12.75" hidden="false" customHeight="false" outlineLevel="0" collapsed="false">
      <c r="A39" s="36"/>
      <c r="B39" s="216" t="n">
        <v>6</v>
      </c>
      <c r="C39" s="217"/>
      <c r="D39" s="218"/>
      <c r="E39" s="219"/>
      <c r="F39" s="217"/>
      <c r="G39" s="218"/>
      <c r="H39" s="219"/>
      <c r="I39" s="213"/>
      <c r="J39" s="214"/>
      <c r="K39" s="215"/>
    </row>
    <row r="40" s="189" customFormat="true" ht="13.5" hidden="false" customHeight="false" outlineLevel="0" collapsed="false">
      <c r="A40" s="36"/>
      <c r="B40" s="220" t="n">
        <v>7</v>
      </c>
      <c r="C40" s="221"/>
      <c r="D40" s="222"/>
      <c r="E40" s="223"/>
      <c r="F40" s="221"/>
      <c r="G40" s="222"/>
      <c r="H40" s="223"/>
      <c r="I40" s="213"/>
      <c r="J40" s="214"/>
      <c r="K40" s="215"/>
    </row>
    <row r="41" s="189" customFormat="true" ht="13.5" hidden="false" customHeight="false" outlineLevel="0" collapsed="false">
      <c r="A41" s="36"/>
      <c r="B41" s="224"/>
      <c r="C41" s="225" t="s">
        <v>95</v>
      </c>
      <c r="D41" s="225"/>
      <c r="E41" s="226" t="n">
        <f aca="false">SUM(E34:E40)</f>
        <v>0</v>
      </c>
      <c r="F41" s="225" t="str">
        <f aca="false">C41</f>
        <v>Total Aq. de Serviços/Manut.</v>
      </c>
      <c r="G41" s="225"/>
      <c r="H41" s="226" t="n">
        <f aca="false">SUM(H34:H40)</f>
        <v>0</v>
      </c>
      <c r="I41" s="43"/>
      <c r="J41" s="227"/>
      <c r="K41" s="215"/>
    </row>
    <row r="42" s="189" customFormat="true" ht="12.75" hidden="false" customHeight="false" outlineLevel="0" collapsed="false">
      <c r="A42" s="36"/>
      <c r="B42" s="209" t="n">
        <v>1</v>
      </c>
      <c r="C42" s="210"/>
      <c r="D42" s="211"/>
      <c r="E42" s="212"/>
      <c r="F42" s="210"/>
      <c r="G42" s="211"/>
      <c r="H42" s="212"/>
      <c r="I42" s="213"/>
      <c r="J42" s="214"/>
      <c r="K42" s="215"/>
    </row>
    <row r="43" s="189" customFormat="true" ht="12.75" hidden="false" customHeight="false" outlineLevel="0" collapsed="false">
      <c r="A43" s="36"/>
      <c r="B43" s="216" t="n">
        <v>2</v>
      </c>
      <c r="C43" s="217"/>
      <c r="D43" s="218"/>
      <c r="E43" s="219"/>
      <c r="F43" s="217"/>
      <c r="G43" s="218"/>
      <c r="H43" s="219"/>
      <c r="I43" s="213"/>
      <c r="J43" s="214"/>
      <c r="K43" s="215"/>
    </row>
    <row r="44" s="189" customFormat="true" ht="12.75" hidden="false" customHeight="false" outlineLevel="0" collapsed="false">
      <c r="A44" s="36"/>
      <c r="B44" s="216" t="n">
        <v>3</v>
      </c>
      <c r="C44" s="217"/>
      <c r="D44" s="218"/>
      <c r="E44" s="219"/>
      <c r="F44" s="217"/>
      <c r="G44" s="218"/>
      <c r="H44" s="219"/>
      <c r="I44" s="213"/>
      <c r="J44" s="214"/>
      <c r="K44" s="215"/>
    </row>
    <row r="45" s="189" customFormat="true" ht="12.75" hidden="false" customHeight="false" outlineLevel="0" collapsed="false">
      <c r="A45" s="36"/>
      <c r="B45" s="216" t="n">
        <v>4</v>
      </c>
      <c r="C45" s="217"/>
      <c r="D45" s="218"/>
      <c r="E45" s="219"/>
      <c r="F45" s="217"/>
      <c r="G45" s="218"/>
      <c r="H45" s="219"/>
      <c r="I45" s="213"/>
      <c r="J45" s="214"/>
      <c r="K45" s="215"/>
    </row>
    <row r="46" s="189" customFormat="true" ht="12.75" hidden="false" customHeight="false" outlineLevel="0" collapsed="false">
      <c r="A46" s="36"/>
      <c r="B46" s="216" t="n">
        <v>5</v>
      </c>
      <c r="C46" s="217"/>
      <c r="D46" s="218"/>
      <c r="E46" s="219"/>
      <c r="F46" s="217"/>
      <c r="G46" s="218"/>
      <c r="H46" s="219"/>
      <c r="I46" s="213"/>
      <c r="J46" s="214"/>
      <c r="K46" s="215"/>
    </row>
    <row r="47" s="189" customFormat="true" ht="12.75" hidden="false" customHeight="false" outlineLevel="0" collapsed="false">
      <c r="A47" s="36"/>
      <c r="B47" s="216" t="n">
        <v>6</v>
      </c>
      <c r="C47" s="217"/>
      <c r="D47" s="218"/>
      <c r="E47" s="219"/>
      <c r="F47" s="217"/>
      <c r="G47" s="218"/>
      <c r="H47" s="219"/>
      <c r="I47" s="213"/>
      <c r="J47" s="214"/>
      <c r="K47" s="215"/>
    </row>
    <row r="48" s="189" customFormat="true" ht="13.5" hidden="false" customHeight="false" outlineLevel="0" collapsed="false">
      <c r="A48" s="36"/>
      <c r="B48" s="220" t="n">
        <v>7</v>
      </c>
      <c r="C48" s="221"/>
      <c r="D48" s="222"/>
      <c r="E48" s="223"/>
      <c r="F48" s="221"/>
      <c r="G48" s="222"/>
      <c r="H48" s="223"/>
      <c r="I48" s="213"/>
      <c r="J48" s="214"/>
      <c r="K48" s="215"/>
    </row>
    <row r="49" s="189" customFormat="true" ht="13.5" hidden="false" customHeight="false" outlineLevel="0" collapsed="false">
      <c r="A49" s="36"/>
      <c r="B49" s="224"/>
      <c r="C49" s="228" t="s">
        <v>96</v>
      </c>
      <c r="D49" s="228"/>
      <c r="E49" s="226" t="n">
        <f aca="false">SUM(E42:E48)</f>
        <v>0</v>
      </c>
      <c r="F49" s="228" t="str">
        <f aca="false">C49</f>
        <v>Total Outras Despesas Corr.</v>
      </c>
      <c r="G49" s="228"/>
      <c r="H49" s="226" t="n">
        <f aca="false">SUM(H42:H48)</f>
        <v>0</v>
      </c>
      <c r="I49" s="43"/>
      <c r="J49" s="227"/>
      <c r="K49" s="215"/>
    </row>
    <row r="50" s="189" customFormat="true" ht="12.75" hidden="false" customHeight="false" outlineLevel="0" collapsed="false">
      <c r="A50" s="36"/>
      <c r="B50" s="209" t="n">
        <v>1</v>
      </c>
      <c r="C50" s="210"/>
      <c r="D50" s="211"/>
      <c r="E50" s="212"/>
      <c r="F50" s="210"/>
      <c r="G50" s="211"/>
      <c r="H50" s="212"/>
      <c r="I50" s="213"/>
      <c r="J50" s="214"/>
      <c r="K50" s="215"/>
    </row>
    <row r="51" s="189" customFormat="true" ht="12.75" hidden="false" customHeight="false" outlineLevel="0" collapsed="false">
      <c r="A51" s="36"/>
      <c r="B51" s="216" t="n">
        <v>2</v>
      </c>
      <c r="C51" s="217"/>
      <c r="D51" s="218"/>
      <c r="E51" s="219"/>
      <c r="F51" s="217"/>
      <c r="G51" s="218"/>
      <c r="H51" s="219"/>
      <c r="I51" s="213"/>
      <c r="J51" s="214"/>
      <c r="K51" s="215"/>
    </row>
    <row r="52" s="189" customFormat="true" ht="12.75" hidden="false" customHeight="false" outlineLevel="0" collapsed="false">
      <c r="A52" s="36"/>
      <c r="B52" s="216" t="n">
        <v>3</v>
      </c>
      <c r="C52" s="217"/>
      <c r="D52" s="218"/>
      <c r="E52" s="219"/>
      <c r="F52" s="217"/>
      <c r="G52" s="218"/>
      <c r="H52" s="219"/>
      <c r="I52" s="213"/>
      <c r="J52" s="214"/>
      <c r="K52" s="215"/>
    </row>
    <row r="53" s="189" customFormat="true" ht="12.75" hidden="false" customHeight="false" outlineLevel="0" collapsed="false">
      <c r="A53" s="36"/>
      <c r="B53" s="216" t="n">
        <v>4</v>
      </c>
      <c r="C53" s="217"/>
      <c r="D53" s="218"/>
      <c r="E53" s="219"/>
      <c r="F53" s="217"/>
      <c r="G53" s="218"/>
      <c r="H53" s="219"/>
      <c r="I53" s="213"/>
      <c r="J53" s="214"/>
      <c r="K53" s="215"/>
    </row>
    <row r="54" s="189" customFormat="true" ht="12.75" hidden="false" customHeight="false" outlineLevel="0" collapsed="false">
      <c r="A54" s="36"/>
      <c r="B54" s="216" t="n">
        <v>5</v>
      </c>
      <c r="C54" s="217"/>
      <c r="D54" s="218"/>
      <c r="E54" s="219"/>
      <c r="F54" s="217"/>
      <c r="G54" s="218"/>
      <c r="H54" s="219"/>
      <c r="I54" s="213"/>
      <c r="J54" s="214"/>
      <c r="K54" s="215"/>
    </row>
    <row r="55" s="189" customFormat="true" ht="12.75" hidden="false" customHeight="false" outlineLevel="0" collapsed="false">
      <c r="A55" s="36"/>
      <c r="B55" s="216" t="n">
        <v>6</v>
      </c>
      <c r="C55" s="217"/>
      <c r="D55" s="218"/>
      <c r="E55" s="219"/>
      <c r="F55" s="217"/>
      <c r="G55" s="218"/>
      <c r="H55" s="219"/>
      <c r="I55" s="213"/>
      <c r="J55" s="214"/>
      <c r="K55" s="215"/>
    </row>
    <row r="56" s="189" customFormat="true" ht="13.5" hidden="false" customHeight="false" outlineLevel="0" collapsed="false">
      <c r="A56" s="36"/>
      <c r="B56" s="220" t="n">
        <v>7</v>
      </c>
      <c r="C56" s="221"/>
      <c r="D56" s="222"/>
      <c r="E56" s="223"/>
      <c r="F56" s="221"/>
      <c r="G56" s="222"/>
      <c r="H56" s="223"/>
      <c r="I56" s="213"/>
      <c r="J56" s="214"/>
      <c r="K56" s="215"/>
    </row>
    <row r="57" s="189" customFormat="true" ht="13.5" hidden="false" customHeight="false" outlineLevel="0" collapsed="false">
      <c r="A57" s="36"/>
      <c r="B57" s="229"/>
      <c r="C57" s="228" t="s">
        <v>97</v>
      </c>
      <c r="D57" s="228"/>
      <c r="E57" s="226" t="n">
        <f aca="false">SUM(E50:E56)</f>
        <v>0</v>
      </c>
      <c r="F57" s="228" t="str">
        <f aca="false">C57</f>
        <v>Total Equipamento</v>
      </c>
      <c r="G57" s="228"/>
      <c r="H57" s="226" t="n">
        <f aca="false">SUM(H50:H56)</f>
        <v>0</v>
      </c>
      <c r="I57" s="43"/>
      <c r="J57" s="227"/>
      <c r="K57" s="215"/>
    </row>
    <row r="58" s="189" customFormat="true" ht="13.5" hidden="false" customHeight="false" outlineLevel="0" collapsed="false">
      <c r="A58" s="36"/>
      <c r="B58" s="36"/>
      <c r="C58" s="230" t="s">
        <v>98</v>
      </c>
      <c r="D58" s="230"/>
      <c r="E58" s="231" t="n">
        <f aca="false">E17+E25+E33+E41+E49+E57</f>
        <v>0</v>
      </c>
      <c r="F58" s="228" t="str">
        <f aca="false">C58</f>
        <v>TOTAL </v>
      </c>
      <c r="G58" s="228"/>
      <c r="H58" s="231" t="n">
        <f aca="false">H17+H25+H33+H41+H49+H57</f>
        <v>0</v>
      </c>
      <c r="I58" s="36"/>
    </row>
    <row r="59" s="189" customFormat="true" ht="13.5" hidden="false" customHeight="false" outlineLevel="0" collapsed="false">
      <c r="A59" s="36"/>
      <c r="B59" s="36"/>
      <c r="C59" s="36"/>
      <c r="D59" s="36"/>
      <c r="E59" s="36"/>
      <c r="F59" s="228" t="s">
        <v>99</v>
      </c>
      <c r="G59" s="228"/>
      <c r="H59" s="231" t="n">
        <f aca="false">H58-E58</f>
        <v>0</v>
      </c>
      <c r="I59" s="36"/>
    </row>
    <row r="60" s="189" customFormat="tru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s="189" customFormat="true" ht="12.75" hidden="true" customHeight="false" outlineLevel="0" collapsed="false"/>
    <row r="62" s="189" customFormat="true" ht="12.75" hidden="true" customHeight="false" outlineLevel="0" collapsed="false"/>
  </sheetData>
  <sheetProtection sheet="true" password="d496"/>
  <mergeCells count="23">
    <mergeCell ref="D2:F2"/>
    <mergeCell ref="G4:H4"/>
    <mergeCell ref="D5:E5"/>
    <mergeCell ref="G5:H5"/>
    <mergeCell ref="D6:E6"/>
    <mergeCell ref="G6:H6"/>
    <mergeCell ref="C8:E8"/>
    <mergeCell ref="F8:H8"/>
    <mergeCell ref="C17:D17"/>
    <mergeCell ref="F17:G17"/>
    <mergeCell ref="C25:D25"/>
    <mergeCell ref="F25:G25"/>
    <mergeCell ref="C33:D33"/>
    <mergeCell ref="F33:G33"/>
    <mergeCell ref="C41:D41"/>
    <mergeCell ref="F41:G41"/>
    <mergeCell ref="C49:D49"/>
    <mergeCell ref="F49:G49"/>
    <mergeCell ref="C57:D57"/>
    <mergeCell ref="F57:G57"/>
    <mergeCell ref="C58:D58"/>
    <mergeCell ref="F58:G58"/>
    <mergeCell ref="F59:G59"/>
  </mergeCells>
  <printOptions headings="false" gridLines="false" gridLinesSet="true" horizontalCentered="false" verticalCentered="false"/>
  <pageMargins left="0.75" right="0.540277777777778" top="1" bottom="0.3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delo 1.1 -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1:50:35Z</dcterms:created>
  <dc:creator>Nome de utilizador</dc:creator>
  <dc:description>FFCUL Folha de Caixa 2008 (e anos seguintes) preto e branco</dc:description>
  <dc:language>en-US</dc:language>
  <cp:lastModifiedBy>dmpedrosa</cp:lastModifiedBy>
  <cp:lastPrinted>2017-07-14T11:22:16Z</cp:lastPrinted>
  <dcterms:modified xsi:type="dcterms:W3CDTF">2017-09-08T11:07:18Z</dcterms:modified>
  <cp:revision>0</cp:revision>
  <dc:subject>FFCUL Folha de Caixa 2008 (e anos seguintes) preto e branco</dc:subject>
  <dc:title/>
</cp:coreProperties>
</file>